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19</t>
  </si>
  <si>
    <t xml:space="preserve">DERECHOS 2019</t>
  </si>
  <si>
    <t xml:space="preserve">SALDOS</t>
  </si>
  <si>
    <t xml:space="preserve">CUENTAS</t>
  </si>
  <si>
    <t xml:space="preserve">IMPORTE</t>
  </si>
  <si>
    <t xml:space="preserve">1 DE ENERO DEL 2019</t>
  </si>
  <si>
    <t xml:space="preserve">31 DE MAYO DEL 2019</t>
  </si>
  <si>
    <t xml:space="preserve">INDICE DE MOROSIDAD</t>
  </si>
  <si>
    <t xml:space="preserve">MULTAS 2020</t>
  </si>
  <si>
    <t xml:space="preserve">DERECHOS 2020</t>
  </si>
  <si>
    <t xml:space="preserve">1 DE ENERO DEL 2020</t>
  </si>
  <si>
    <t xml:space="preserve">31 DE MAYO DEL 2020</t>
  </si>
  <si>
    <t xml:space="preserve">MOROSIDAD MAY./2019 VS MAY.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2" customFormat="false" ht="18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F3" s="2" t="s">
        <v>2</v>
      </c>
      <c r="G3" s="2" t="s">
        <v>3</v>
      </c>
      <c r="H3" s="2" t="s">
        <v>4</v>
      </c>
    </row>
    <row r="4" customFormat="false" ht="12.75" hidden="false" customHeight="false" outlineLevel="0" collapsed="false">
      <c r="B4" s="3" t="s">
        <v>5</v>
      </c>
      <c r="C4" s="4" t="n">
        <v>314715</v>
      </c>
      <c r="D4" s="5" t="n">
        <v>135975734.01</v>
      </c>
      <c r="F4" s="3" t="s">
        <v>5</v>
      </c>
      <c r="G4" s="4" t="n">
        <v>522</v>
      </c>
      <c r="H4" s="5" t="n">
        <v>15711787.25</v>
      </c>
    </row>
    <row r="5" customFormat="false" ht="12.75" hidden="false" customHeight="false" outlineLevel="0" collapsed="false">
      <c r="B5" s="3" t="s">
        <v>6</v>
      </c>
      <c r="C5" s="4" t="n">
        <v>313874</v>
      </c>
      <c r="D5" s="5" t="n">
        <v>136119442.56</v>
      </c>
      <c r="F5" s="3" t="s">
        <v>6</v>
      </c>
      <c r="G5" s="4" t="n">
        <v>143</v>
      </c>
      <c r="H5" s="5" t="n">
        <v>6941477.71</v>
      </c>
    </row>
    <row r="6" customFormat="false" ht="15.75" hidden="false" customHeight="false" outlineLevel="0" collapsed="false">
      <c r="B6" s="6" t="s">
        <v>7</v>
      </c>
      <c r="C6" s="7" t="n">
        <f aca="false">+C5/C4</f>
        <v>0.997327740971991</v>
      </c>
      <c r="D6" s="7" t="n">
        <f aca="false">+D5/D4</f>
        <v>1.00105686908805</v>
      </c>
      <c r="F6" s="6" t="s">
        <v>7</v>
      </c>
      <c r="G6" s="7" t="n">
        <f aca="false">+G5/G4</f>
        <v>0.273946360153257</v>
      </c>
      <c r="H6" s="7" t="n">
        <f aca="false">+H5/H4</f>
        <v>0.441800643017235</v>
      </c>
    </row>
    <row r="7" customFormat="false" ht="15.75" hidden="false" customHeight="false" outlineLevel="0" collapsed="false">
      <c r="B7" s="8"/>
      <c r="C7" s="9"/>
      <c r="D7" s="9"/>
      <c r="E7" s="10"/>
      <c r="F7" s="8"/>
      <c r="G7" s="9"/>
      <c r="H7" s="9"/>
    </row>
    <row r="8" customFormat="false" ht="15.75" hidden="false" customHeight="true" outlineLevel="0" collapsed="false"/>
    <row r="9" customFormat="false" ht="18" hidden="false" customHeight="false" outlineLevel="0" collapsed="false">
      <c r="B9" s="1" t="s">
        <v>8</v>
      </c>
      <c r="C9" s="1"/>
      <c r="D9" s="1"/>
      <c r="F9" s="1" t="s">
        <v>9</v>
      </c>
      <c r="G9" s="1"/>
      <c r="H9" s="1"/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</v>
      </c>
      <c r="F10" s="2" t="s">
        <v>2</v>
      </c>
      <c r="G10" s="2" t="s">
        <v>3</v>
      </c>
      <c r="H10" s="2" t="s">
        <v>4</v>
      </c>
    </row>
    <row r="11" customFormat="false" ht="12.75" hidden="false" customHeight="false" outlineLevel="0" collapsed="false">
      <c r="B11" s="3" t="s">
        <v>10</v>
      </c>
      <c r="C11" s="4" t="n">
        <v>225533</v>
      </c>
      <c r="D11" s="5" t="n">
        <v>127073647.19</v>
      </c>
      <c r="F11" s="3" t="s">
        <v>10</v>
      </c>
      <c r="G11" s="4" t="n">
        <v>542</v>
      </c>
      <c r="H11" s="5" t="n">
        <v>18275125</v>
      </c>
    </row>
    <row r="12" customFormat="false" ht="12.75" hidden="false" customHeight="false" outlineLevel="0" collapsed="false">
      <c r="B12" s="3" t="s">
        <v>11</v>
      </c>
      <c r="C12" s="4" t="n">
        <v>241088</v>
      </c>
      <c r="D12" s="5" t="n">
        <v>138051379.54</v>
      </c>
      <c r="F12" s="3" t="s">
        <v>11</v>
      </c>
      <c r="G12" s="4" t="n">
        <v>246</v>
      </c>
      <c r="H12" s="5" t="n">
        <v>11225131</v>
      </c>
    </row>
    <row r="13" customFormat="false" ht="15.75" hidden="false" customHeight="false" outlineLevel="0" collapsed="false">
      <c r="B13" s="6" t="s">
        <v>7</v>
      </c>
      <c r="C13" s="7" t="n">
        <f aca="false">+C12/C11</f>
        <v>1.06896995118231</v>
      </c>
      <c r="D13" s="7" t="n">
        <f aca="false">+D12/D11</f>
        <v>1.0863887406457</v>
      </c>
      <c r="F13" s="6" t="s">
        <v>7</v>
      </c>
      <c r="G13" s="7" t="n">
        <f aca="false">+G12/G11</f>
        <v>0.453874538745387</v>
      </c>
      <c r="H13" s="7" t="n">
        <f aca="false">+H12/H11</f>
        <v>0.614230053146011</v>
      </c>
    </row>
    <row r="14" customFormat="false" ht="16.5" hidden="false" customHeight="true" outlineLevel="0" collapsed="false"/>
    <row r="15" customFormat="false" ht="15.75" hidden="false" customHeight="false" outlineLevel="0" collapsed="false">
      <c r="B15" s="11" t="s">
        <v>12</v>
      </c>
      <c r="C15" s="12" t="n">
        <f aca="false">+C13-C6</f>
        <v>0.0716422102103198</v>
      </c>
      <c r="D15" s="12" t="n">
        <f aca="false">+D13-D6</f>
        <v>0.0853318715576497</v>
      </c>
      <c r="F15" s="11" t="s">
        <v>12</v>
      </c>
      <c r="G15" s="12" t="n">
        <f aca="false">+G13-G6</f>
        <v>0.179928178592131</v>
      </c>
      <c r="H15" s="12" t="n">
        <f aca="false">+H13-H6</f>
        <v>0.172429410128776</v>
      </c>
    </row>
    <row r="17" customFormat="false" ht="12.75" hidden="false" customHeight="false" outlineLevel="0" collapsed="false">
      <c r="C17" s="13"/>
      <c r="D17" s="13"/>
    </row>
  </sheetData>
  <mergeCells count="4">
    <mergeCell ref="B2:D2"/>
    <mergeCell ref="F2:H2"/>
    <mergeCell ref="B9:D9"/>
    <mergeCell ref="F9:H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19-06-07T16:45:44Z</cp:lastPrinted>
  <dcterms:modified xsi:type="dcterms:W3CDTF">2020-06-11T17:04:24Z</dcterms:modified>
  <cp:revision>0</cp:revision>
  <dc:subject/>
  <dc:title/>
</cp:coreProperties>
</file>