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7" sheetId="1" state="visible" r:id="rId2"/>
  </sheets>
  <externalReferences>
    <externalReference r:id="rId3"/>
  </externalReferences>
  <definedNames>
    <definedName function="false" hidden="false" localSheetId="0" name="_xlnm.Print_Area" vbProcedure="false">'FEBRERO 2017'!$A$1:$S$67</definedName>
    <definedName function="false" hidden="false" name="A_impresión_IM" vbProcedure="false">#REF!</definedName>
    <definedName function="false" hidden="false" name="TOTALA" vbProcedure="false">#REF!</definedName>
    <definedName function="false" hidden="false" name="TOTALE" vbProcedure="false">#REF!</definedName>
    <definedName function="false" hidden="false" name="TOTALEG" vbProcedure="false">'[1]CONGRESO 1ER.TRI.2002'!$T$20</definedName>
    <definedName function="false" hidden="false" name="TOTALEGR" vbProcedure="false">'[1]CONGRESO 1ER.TRI.2002'!$T$20</definedName>
    <definedName function="false" hidden="false" name="TOTALEGRE" vbProcedure="false">'[1]CONGRESO 1ER.TRI.2002'!$T$20</definedName>
    <definedName function="false" hidden="false" name="TOTALEGRES" vbProcedure="false">'[1]CONGRESO 1ER.TRI.2002'!$T$20</definedName>
    <definedName function="false" hidden="false" localSheetId="0" name="A_impresión_IM" vbProcedure="false">'FEBRERO 2017'!$A$8:$J$74</definedName>
    <definedName function="false" hidden="false" localSheetId="0" name="TOTALA" vbProcedure="false">'FEBRERO 2017'!$E$67</definedName>
    <definedName function="false" hidden="false" localSheetId="0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MUNICIPIO DE SAN PEDRO GARZA GARCIA, N.L.</t>
  </si>
  <si>
    <t xml:space="preserve">ESTADO DE ORIGEN DE FONDOS</t>
  </si>
  <si>
    <t xml:space="preserve">COMPARATIVO MES OCTUBRE DE  2019 VS MES DE OCTUBRE 2020</t>
  </si>
  <si>
    <t xml:space="preserve"> </t>
  </si>
  <si>
    <t xml:space="preserve">OCTUBRE</t>
  </si>
  <si>
    <t xml:space="preserve">ACUMULADO</t>
  </si>
  <si>
    <t xml:space="preserve">PRESUPUESTO</t>
  </si>
  <si>
    <t xml:space="preserve">PROP.</t>
  </si>
  <si>
    <t xml:space="preserve">2020 VS 2019</t>
  </si>
  <si>
    <t xml:space="preserve">INGRESOS DE GESTIÓN</t>
  </si>
  <si>
    <t xml:space="preserve">IMPUESTOS:</t>
  </si>
  <si>
    <t xml:space="preserve">ADQUISICION DE INMUEBLES</t>
  </si>
  <si>
    <t xml:space="preserve">PREDIAL</t>
  </si>
  <si>
    <t xml:space="preserve">DIVERSIONES Y ESPECTACULOS</t>
  </si>
  <si>
    <t xml:space="preserve">ACCESORIOS DE IMPUESTO (RECARGOS)</t>
  </si>
  <si>
    <t xml:space="preserve">DERECHOS:</t>
  </si>
  <si>
    <t xml:space="preserve">CONTRIBUCIONES 7 Y 17%.</t>
  </si>
  <si>
    <t xml:space="preserve">CONSTRUCCIONES Y URBANIZA.</t>
  </si>
  <si>
    <t xml:space="preserve">DERECHOS DIVERSOS</t>
  </si>
  <si>
    <t xml:space="preserve">INSCRIPCIONES Y REFRENDOS</t>
  </si>
  <si>
    <t xml:space="preserve">EXPEDICIÓN DE LICENCIAS Y PERMISOS</t>
  </si>
  <si>
    <t xml:space="preserve">RECARGOS</t>
  </si>
  <si>
    <t xml:space="preserve">PRODUCTOS DE TIPO CORRIENTE:</t>
  </si>
  <si>
    <t xml:space="preserve">ARRENDAMIENTO Y EXPLOT. BIENES MUNICIPALES.</t>
  </si>
  <si>
    <t xml:space="preserve">VENTA DE BIENES MUNICIPALES</t>
  </si>
  <si>
    <t xml:space="preserve">RENDIMIENTOS BANCARIOS</t>
  </si>
  <si>
    <t xml:space="preserve">DIVERSOS PRODUCTOS</t>
  </si>
  <si>
    <t xml:space="preserve">APROVECHAMIENTOS DE TIPO CORRIENTE:</t>
  </si>
  <si>
    <t xml:space="preserve">MULTAS</t>
  </si>
  <si>
    <t xml:space="preserve">DONATIVOS</t>
  </si>
  <si>
    <t xml:space="preserve">APROVECHAMIENTOS DIVERSOS</t>
  </si>
  <si>
    <t xml:space="preserve">SUB TOTAL INGRESOS</t>
  </si>
  <si>
    <t xml:space="preserve">PARTICIPACIONES, APORTACIONES, TRANSFERENCIAS, ASIGNACIONES</t>
  </si>
  <si>
    <t xml:space="preserve">PARTICIPACIONES:</t>
  </si>
  <si>
    <t xml:space="preserve">PARTICIPACIONES</t>
  </si>
  <si>
    <t xml:space="preserve">OTRAS PARTICIPACONES FEDERALES</t>
  </si>
  <si>
    <t xml:space="preserve">IMPUESTO DE TENENCIA</t>
  </si>
  <si>
    <t xml:space="preserve">APORTACIONES FEDERALES</t>
  </si>
  <si>
    <t xml:space="preserve">APORTACIONES ESTATALES</t>
  </si>
  <si>
    <t xml:space="preserve">PARTICIPACIONES ESTATALES</t>
  </si>
  <si>
    <t xml:space="preserve">APORTACIONES FEDERALES FAISM</t>
  </si>
  <si>
    <t xml:space="preserve">APORTACIONES FEDERALES FAFM</t>
  </si>
  <si>
    <t xml:space="preserve">SUBTOTAL PARTICIPACIONES, APORTACIONES, TRANSFERENCIAS, ASIGNACIONES</t>
  </si>
  <si>
    <t xml:space="preserve">OTROS INGRESOS Y BENEFICIOS</t>
  </si>
  <si>
    <t xml:space="preserve">OTROS INGRESOS Y BENEFICIOS VARIOS</t>
  </si>
  <si>
    <t xml:space="preserve">INGRESOS DIVERSOS</t>
  </si>
  <si>
    <t xml:space="preserve">SUBTOTAL OTROS INGRESOS Y BENEFICIOS VARIOS</t>
  </si>
  <si>
    <t xml:space="preserve">INGRESOS TOTALES: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%"/>
    <numFmt numFmtId="166" formatCode="[$-409]#,##0_);\(#,##0\)"/>
    <numFmt numFmtId="167" formatCode="0.00%"/>
    <numFmt numFmtId="168" formatCode="[$-409]#,##0.00_);\(#,##0.00\)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Courier New"/>
      <family val="3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name val="Courier New"/>
      <family val="3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1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A8A8A8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0</xdr:row>
      <xdr:rowOff>47520</xdr:rowOff>
    </xdr:from>
    <xdr:to>
      <xdr:col>0</xdr:col>
      <xdr:colOff>2030400</xdr:colOff>
      <xdr:row>5</xdr:row>
      <xdr:rowOff>248400</xdr:rowOff>
    </xdr:to>
    <xdr:pic>
      <xdr:nvPicPr>
        <xdr:cNvPr id="0" name="Imagen 1" descr=""/>
        <xdr:cNvPicPr/>
      </xdr:nvPicPr>
      <xdr:blipFill>
        <a:blip r:embed="rId1"/>
        <a:srcRect l="7102" t="11124" r="9469" b="10261"/>
        <a:stretch/>
      </xdr:blipFill>
      <xdr:spPr>
        <a:xfrm>
          <a:off x="123120" y="47520"/>
          <a:ext cx="1907280" cy="144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queta/Queta_151199/EDO.FINANC%202002/ESTINGENE%2525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2001"/>
      <sheetName val="ENERO 2002"/>
      <sheetName val="FEBRERO2002"/>
      <sheetName val="MARZO2002"/>
      <sheetName val="1ER. TRIM2002"/>
      <sheetName val="TRIM 02-01"/>
      <sheetName val="ABRIL2002"/>
      <sheetName val="ING.MONTAÑO ENE-ABR-02-01"/>
      <sheetName val="CONGRESO 1ER.TRI.2002"/>
      <sheetName val="CONGRESO 2DO..TRI.2002 (2)"/>
      <sheetName val="CONGRESO 3ER..TRI.2002 "/>
      <sheetName val="CONGRESO 4 TRIM 2002"/>
      <sheetName val="Hoja2"/>
      <sheetName val="MAYO2002"/>
      <sheetName val="ING.MONTAÑO ENE-MAY02-01"/>
      <sheetName val="JUNIO2002"/>
      <sheetName val="ING.MONTAÑO ENE-JUN2002"/>
      <sheetName val="2do.TRIM.2002"/>
      <sheetName val="ING.MONTAÑO ENE-JUL2002 (2)"/>
      <sheetName val="JULIO2002"/>
      <sheetName val="ING.MONTAÑO ENE-AGTO2002 (3)"/>
      <sheetName val="ING.MONTAÑO ENE-SEP.2002"/>
      <sheetName val="ING.MONTAÑO ENE-OCT2002"/>
      <sheetName val="ING.MONTAÑO NOV.2002"/>
      <sheetName val="ING.MONTAÑO.DIC.2002"/>
      <sheetName val="real 2002 vs ptto 2003"/>
      <sheetName val="real 2002 vs ptto 2003 (2)"/>
      <sheetName val="Hoja3"/>
      <sheetName val="JULIO VICKY 2002 (2)"/>
      <sheetName val="AGOSTO2002"/>
      <sheetName val="sept.2002"/>
      <sheetName val="3er.trim2002"/>
      <sheetName val="LALO.MIGUEL"/>
      <sheetName val="LALO.MIGUEL (2)"/>
      <sheetName val="LALO.MIGUEL (3)"/>
      <sheetName val="LALO.MIGUEL (4)"/>
      <sheetName val="LALO.MIGUEL (5)"/>
      <sheetName val="OCTUBRE2002"/>
      <sheetName val="NOVIEMBRE2002"/>
      <sheetName val="DICIEMBRE2002"/>
      <sheetName val="4 trim. 2002"/>
      <sheetName val="deduda angy 4 tri 2002"/>
      <sheetName val="ENERO2003"/>
      <sheetName val="ing,MONTAÑO ENERO 2003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S3"/>
    </sheetView>
  </sheetViews>
  <sheetFormatPr defaultColWidth="23.3671875" defaultRowHeight="14.1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4.62"/>
    <col collapsed="false" customWidth="true" hidden="false" outlineLevel="0" max="3" min="3" style="0" width="14.99"/>
    <col collapsed="false" customWidth="true" hidden="false" outlineLevel="0" max="4" min="4" style="0" width="1.37"/>
    <col collapsed="false" customWidth="true" hidden="false" outlineLevel="0" max="5" min="5" style="0" width="17.12"/>
    <col collapsed="false" customWidth="true" hidden="false" outlineLevel="0" max="6" min="6" style="0" width="1.62"/>
    <col collapsed="false" customWidth="true" hidden="false" outlineLevel="0" max="7" min="7" style="0" width="16.87"/>
    <col collapsed="false" customWidth="true" hidden="false" outlineLevel="0" max="8" min="8" style="0" width="1.37"/>
    <col collapsed="false" customWidth="true" hidden="false" outlineLevel="0" max="9" min="9" style="1" width="14.12"/>
    <col collapsed="false" customWidth="true" hidden="false" outlineLevel="0" max="10" min="10" style="0" width="1.37"/>
    <col collapsed="false" customWidth="true" hidden="false" outlineLevel="0" max="11" min="11" style="0" width="14.99"/>
    <col collapsed="false" customWidth="true" hidden="false" outlineLevel="0" max="12" min="12" style="0" width="1.37"/>
    <col collapsed="false" customWidth="true" hidden="false" outlineLevel="0" max="13" min="13" style="0" width="17.12"/>
    <col collapsed="false" customWidth="true" hidden="false" outlineLevel="0" max="14" min="14" style="0" width="1.62"/>
    <col collapsed="false" customWidth="true" hidden="false" outlineLevel="0" max="15" min="15" style="0" width="17.12"/>
    <col collapsed="false" customWidth="true" hidden="false" outlineLevel="0" max="16" min="16" style="0" width="1.37"/>
    <col collapsed="false" customWidth="true" hidden="false" outlineLevel="0" max="17" min="17" style="0" width="14.12"/>
    <col collapsed="false" customWidth="true" hidden="false" outlineLevel="0" max="18" min="18" style="0" width="1.62"/>
    <col collapsed="false" customWidth="true" hidden="false" outlineLevel="0" max="19" min="19" style="0" width="17.99"/>
  </cols>
  <sheetData>
    <row r="3" customFormat="false" ht="23.2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3.1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3.1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0.1" hidden="false" customHeight="true" outlineLevel="0" collapsed="false">
      <c r="A6" s="3"/>
      <c r="B6" s="3"/>
      <c r="C6" s="3" t="s">
        <v>3</v>
      </c>
      <c r="D6" s="3"/>
      <c r="E6" s="3"/>
      <c r="F6" s="3"/>
      <c r="G6" s="3"/>
      <c r="H6" s="3"/>
      <c r="I6" s="4"/>
      <c r="J6" s="5"/>
    </row>
    <row r="7" customFormat="false" ht="15" hidden="false" customHeight="true" outlineLevel="0" collapsed="false">
      <c r="A7" s="6"/>
      <c r="B7" s="7"/>
      <c r="C7" s="7" t="n">
        <v>2019</v>
      </c>
      <c r="D7" s="7"/>
      <c r="E7" s="7"/>
      <c r="F7" s="7"/>
      <c r="G7" s="7"/>
      <c r="H7" s="7"/>
      <c r="I7" s="7"/>
      <c r="J7" s="8"/>
      <c r="K7" s="7" t="n">
        <v>2020</v>
      </c>
      <c r="L7" s="7"/>
      <c r="M7" s="7"/>
      <c r="N7" s="7"/>
      <c r="O7" s="7"/>
      <c r="P7" s="7"/>
      <c r="Q7" s="7"/>
      <c r="R7" s="9"/>
      <c r="S7" s="10" t="str">
        <f aca="false">C9</f>
        <v>OCTUBRE</v>
      </c>
    </row>
    <row r="8" customFormat="false" ht="6.75" hidden="false" customHeight="true" outlineLevel="0" collapsed="false">
      <c r="A8" s="11"/>
      <c r="B8" s="12"/>
      <c r="C8" s="13"/>
      <c r="D8" s="13"/>
      <c r="E8" s="13"/>
      <c r="F8" s="13"/>
      <c r="G8" s="14"/>
      <c r="H8" s="14"/>
      <c r="I8" s="15"/>
      <c r="J8" s="16"/>
      <c r="K8" s="13"/>
      <c r="L8" s="13"/>
      <c r="M8" s="13"/>
      <c r="N8" s="13"/>
      <c r="O8" s="14"/>
      <c r="P8" s="14"/>
      <c r="Q8" s="15"/>
      <c r="R8" s="17"/>
      <c r="S8" s="18"/>
    </row>
    <row r="9" customFormat="false" ht="16.5" hidden="false" customHeight="true" outlineLevel="0" collapsed="false">
      <c r="A9" s="11"/>
      <c r="B9" s="12"/>
      <c r="C9" s="19" t="s">
        <v>4</v>
      </c>
      <c r="D9" s="19"/>
      <c r="E9" s="19" t="s">
        <v>5</v>
      </c>
      <c r="F9" s="14"/>
      <c r="G9" s="19" t="s">
        <v>6</v>
      </c>
      <c r="H9" s="19"/>
      <c r="I9" s="20" t="s">
        <v>7</v>
      </c>
      <c r="J9" s="21"/>
      <c r="K9" s="19" t="str">
        <f aca="false">C9</f>
        <v>OCTUBRE</v>
      </c>
      <c r="L9" s="19"/>
      <c r="M9" s="19" t="s">
        <v>5</v>
      </c>
      <c r="N9" s="14"/>
      <c r="O9" s="19" t="s">
        <v>6</v>
      </c>
      <c r="P9" s="19"/>
      <c r="Q9" s="20" t="s">
        <v>7</v>
      </c>
      <c r="R9" s="17"/>
      <c r="S9" s="18" t="s">
        <v>8</v>
      </c>
    </row>
    <row r="10" s="30" customFormat="true" ht="20.2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4"/>
      <c r="I10" s="25"/>
      <c r="J10" s="26"/>
      <c r="K10" s="27"/>
      <c r="L10" s="27"/>
      <c r="M10" s="27"/>
      <c r="N10" s="27"/>
      <c r="O10" s="27"/>
      <c r="P10" s="27"/>
      <c r="Q10" s="28"/>
      <c r="R10" s="29"/>
      <c r="S10" s="28"/>
    </row>
    <row r="11" customFormat="false" ht="14.1" hidden="false" customHeight="true" outlineLevel="0" collapsed="false">
      <c r="A11" s="11"/>
      <c r="B11" s="31"/>
      <c r="C11" s="32"/>
      <c r="D11" s="14"/>
      <c r="E11" s="14"/>
      <c r="F11" s="14"/>
      <c r="G11" s="14"/>
      <c r="H11" s="14"/>
      <c r="I11" s="15"/>
      <c r="J11" s="33"/>
      <c r="K11" s="34"/>
      <c r="L11" s="34"/>
      <c r="M11" s="34"/>
      <c r="N11" s="34"/>
      <c r="O11" s="34"/>
      <c r="P11" s="34"/>
      <c r="Q11" s="35"/>
      <c r="R11" s="17"/>
      <c r="S11" s="35"/>
    </row>
    <row r="12" customFormat="false" ht="14.1" hidden="false" customHeight="true" outlineLevel="0" collapsed="false">
      <c r="A12" s="36" t="s">
        <v>10</v>
      </c>
      <c r="B12" s="37"/>
      <c r="C12" s="32"/>
      <c r="D12" s="32"/>
      <c r="E12" s="32"/>
      <c r="F12" s="32"/>
      <c r="G12" s="13"/>
      <c r="H12" s="13"/>
      <c r="I12" s="38"/>
      <c r="J12" s="39"/>
      <c r="K12" s="34"/>
      <c r="L12" s="34"/>
      <c r="M12" s="34"/>
      <c r="N12" s="34"/>
      <c r="O12" s="34"/>
      <c r="P12" s="34"/>
      <c r="Q12" s="35"/>
      <c r="R12" s="17"/>
      <c r="S12" s="35"/>
    </row>
    <row r="13" customFormat="false" ht="14.1" hidden="false" customHeight="true" outlineLevel="0" collapsed="false">
      <c r="A13" s="40" t="s">
        <v>11</v>
      </c>
      <c r="B13" s="41"/>
      <c r="C13" s="42" t="n">
        <v>43502827.36</v>
      </c>
      <c r="D13" s="42"/>
      <c r="E13" s="42" t="n">
        <v>486315467.45</v>
      </c>
      <c r="F13" s="42"/>
      <c r="G13" s="42" t="n">
        <v>293354456</v>
      </c>
      <c r="H13" s="42"/>
      <c r="I13" s="43" t="n">
        <f aca="false">C13/$C$67</f>
        <v>0.225291678274841</v>
      </c>
      <c r="J13" s="44"/>
      <c r="K13" s="42" t="n">
        <v>38016802</v>
      </c>
      <c r="L13" s="42"/>
      <c r="M13" s="42" t="n">
        <v>290341849.25</v>
      </c>
      <c r="N13" s="42"/>
      <c r="O13" s="42" t="n">
        <v>440402416.26</v>
      </c>
      <c r="P13" s="42"/>
      <c r="Q13" s="43" t="n">
        <f aca="false">K13/$K$67</f>
        <v>0.195055977794116</v>
      </c>
      <c r="R13" s="17"/>
      <c r="S13" s="45" t="n">
        <f aca="false">(K13-C13)/K13</f>
        <v>-0.144305282701054</v>
      </c>
    </row>
    <row r="14" customFormat="false" ht="14.1" hidden="false" customHeight="true" outlineLevel="0" collapsed="false">
      <c r="A14" s="40" t="s">
        <v>12</v>
      </c>
      <c r="B14" s="41"/>
      <c r="C14" s="42" t="n">
        <v>11602887</v>
      </c>
      <c r="D14" s="42"/>
      <c r="E14" s="42" t="n">
        <f aca="false">661842073+C14</f>
        <v>673444960</v>
      </c>
      <c r="F14" s="42"/>
      <c r="G14" s="42" t="n">
        <v>640920746</v>
      </c>
      <c r="H14" s="42"/>
      <c r="I14" s="43" t="n">
        <f aca="false">C14/$C$67</f>
        <v>0.0600888274095693</v>
      </c>
      <c r="J14" s="44"/>
      <c r="K14" s="42" t="n">
        <v>12605528</v>
      </c>
      <c r="L14" s="42"/>
      <c r="M14" s="42" t="n">
        <f aca="false">K14+624361608</f>
        <v>636967136</v>
      </c>
      <c r="N14" s="42"/>
      <c r="O14" s="42" t="n">
        <v>676837748.44</v>
      </c>
      <c r="P14" s="42"/>
      <c r="Q14" s="43" t="n">
        <f aca="false">K14/$K$67</f>
        <v>0.0646762341990552</v>
      </c>
      <c r="R14" s="17"/>
      <c r="S14" s="45" t="n">
        <f aca="false">(K14-C14)/K14</f>
        <v>0.0795397860367293</v>
      </c>
    </row>
    <row r="15" customFormat="false" ht="14.1" hidden="false" customHeight="true" outlineLevel="0" collapsed="false">
      <c r="A15" s="40" t="s">
        <v>13</v>
      </c>
      <c r="B15" s="41"/>
      <c r="C15" s="42" t="n">
        <v>793553.47</v>
      </c>
      <c r="D15" s="42"/>
      <c r="E15" s="42" t="n">
        <v>2291442.79</v>
      </c>
      <c r="F15" s="42"/>
      <c r="G15" s="42" t="n">
        <v>898161</v>
      </c>
      <c r="H15" s="42"/>
      <c r="I15" s="46" t="n">
        <f aca="false">C15/$C$67</f>
        <v>0.00410964077294684</v>
      </c>
      <c r="J15" s="44"/>
      <c r="K15" s="42" t="n">
        <v>39634.02</v>
      </c>
      <c r="L15" s="42"/>
      <c r="M15" s="42" t="n">
        <v>426071.59</v>
      </c>
      <c r="N15" s="42"/>
      <c r="O15" s="42" t="n">
        <v>1339696</v>
      </c>
      <c r="P15" s="42"/>
      <c r="Q15" s="46" t="n">
        <f aca="false">K15/$K$67</f>
        <v>0.00020335357311253</v>
      </c>
      <c r="R15" s="17"/>
      <c r="S15" s="45" t="n">
        <f aca="false">(K15-C15)/K15</f>
        <v>-19.0220282979117</v>
      </c>
    </row>
    <row r="16" customFormat="false" ht="14.1" hidden="false" customHeight="true" outlineLevel="0" collapsed="false">
      <c r="A16" s="40" t="s">
        <v>14</v>
      </c>
      <c r="B16" s="41"/>
      <c r="C16" s="42" t="n">
        <v>0</v>
      </c>
      <c r="D16" s="42"/>
      <c r="E16" s="42" t="n">
        <v>0</v>
      </c>
      <c r="F16" s="42"/>
      <c r="G16" s="42" t="n">
        <v>0</v>
      </c>
      <c r="H16" s="42"/>
      <c r="I16" s="46" t="n">
        <f aca="false">C16/$C$67</f>
        <v>0</v>
      </c>
      <c r="J16" s="44"/>
      <c r="K16" s="42" t="n">
        <v>243.37</v>
      </c>
      <c r="L16" s="42"/>
      <c r="M16" s="42" t="n">
        <v>3417.02</v>
      </c>
      <c r="N16" s="42"/>
      <c r="O16" s="42" t="n">
        <v>0</v>
      </c>
      <c r="P16" s="42"/>
      <c r="Q16" s="46" t="n">
        <f aca="false">K16/$K$67</f>
        <v>1.24867876355707E-006</v>
      </c>
      <c r="R16" s="17"/>
      <c r="S16" s="47" t="n">
        <f aca="false">(K16-C16)/K16</f>
        <v>1</v>
      </c>
    </row>
    <row r="17" customFormat="false" ht="14.1" hidden="false" customHeight="true" outlineLevel="0" collapsed="false">
      <c r="A17" s="11"/>
      <c r="B17" s="41"/>
      <c r="C17" s="48" t="n">
        <f aca="false">SUM(C13:C16)</f>
        <v>55899267.83</v>
      </c>
      <c r="D17" s="13"/>
      <c r="E17" s="49" t="n">
        <f aca="false">SUM(E13:E16)</f>
        <v>1162051870.24</v>
      </c>
      <c r="F17" s="42"/>
      <c r="G17" s="49" t="n">
        <f aca="false">SUM(G13:G16)</f>
        <v>935173363</v>
      </c>
      <c r="H17" s="42"/>
      <c r="I17" s="43" t="n">
        <f aca="false">SUM(I13:I16)</f>
        <v>0.289490146457357</v>
      </c>
      <c r="J17" s="44"/>
      <c r="K17" s="49" t="n">
        <f aca="false">SUM(K13:K16)</f>
        <v>50662207.39</v>
      </c>
      <c r="L17" s="13"/>
      <c r="M17" s="49" t="n">
        <f aca="false">SUM(M13:M16)</f>
        <v>927738473.86</v>
      </c>
      <c r="N17" s="42"/>
      <c r="O17" s="49" t="n">
        <f aca="false">SUM(O13:O16)</f>
        <v>1118579860.7</v>
      </c>
      <c r="P17" s="42"/>
      <c r="Q17" s="50" t="n">
        <f aca="false">SUM(Q13:Q16)</f>
        <v>0.259936814245048</v>
      </c>
      <c r="R17" s="17"/>
      <c r="S17" s="51" t="n">
        <f aca="false">(K17-C17)/K17</f>
        <v>-0.103372132992249</v>
      </c>
    </row>
    <row r="18" customFormat="false" ht="14.1" hidden="false" customHeight="true" outlineLevel="0" collapsed="false">
      <c r="A18" s="40"/>
      <c r="B18" s="41"/>
      <c r="C18" s="34"/>
      <c r="D18" s="34"/>
      <c r="E18" s="34"/>
      <c r="F18" s="34"/>
      <c r="G18" s="34"/>
      <c r="H18" s="42"/>
      <c r="I18" s="45"/>
      <c r="J18" s="44"/>
      <c r="K18" s="34"/>
      <c r="L18" s="34"/>
      <c r="M18" s="34"/>
      <c r="N18" s="34"/>
      <c r="O18" s="34"/>
      <c r="P18" s="34"/>
      <c r="Q18" s="35"/>
      <c r="R18" s="17"/>
      <c r="S18" s="45"/>
    </row>
    <row r="19" customFormat="false" ht="14.1" hidden="false" customHeight="true" outlineLevel="0" collapsed="false">
      <c r="A19" s="36" t="s">
        <v>15</v>
      </c>
      <c r="B19" s="41"/>
      <c r="C19" s="34"/>
      <c r="D19" s="34"/>
      <c r="E19" s="34"/>
      <c r="F19" s="34"/>
      <c r="G19" s="34"/>
      <c r="H19" s="42"/>
      <c r="I19" s="45"/>
      <c r="J19" s="44"/>
      <c r="K19" s="34"/>
      <c r="L19" s="34"/>
      <c r="M19" s="34"/>
      <c r="N19" s="34"/>
      <c r="O19" s="34"/>
      <c r="P19" s="34"/>
      <c r="Q19" s="35"/>
      <c r="R19" s="17"/>
      <c r="S19" s="45"/>
    </row>
    <row r="20" customFormat="false" ht="14.1" hidden="false" customHeight="true" outlineLevel="0" collapsed="false">
      <c r="A20" s="52" t="s">
        <v>16</v>
      </c>
      <c r="B20" s="41"/>
      <c r="C20" s="42" t="n">
        <v>1265180.57</v>
      </c>
      <c r="D20" s="42"/>
      <c r="E20" s="42" t="n">
        <v>11108217.89</v>
      </c>
      <c r="F20" s="42"/>
      <c r="G20" s="42" t="n">
        <v>7465831</v>
      </c>
      <c r="H20" s="42"/>
      <c r="I20" s="45"/>
      <c r="J20" s="44"/>
      <c r="K20" s="42" t="n">
        <v>0</v>
      </c>
      <c r="L20" s="42"/>
      <c r="M20" s="42" t="n">
        <v>9533682.9</v>
      </c>
      <c r="N20" s="42"/>
      <c r="O20" s="42" t="n">
        <v>8982466</v>
      </c>
      <c r="P20" s="34"/>
      <c r="Q20" s="43" t="n">
        <f aca="false">K20/$K$67</f>
        <v>0</v>
      </c>
      <c r="R20" s="17"/>
      <c r="S20" s="45" t="n">
        <v>0</v>
      </c>
    </row>
    <row r="21" s="34" customFormat="true" ht="14.1" hidden="false" customHeight="true" outlineLevel="0" collapsed="false">
      <c r="A21" s="52" t="s">
        <v>17</v>
      </c>
      <c r="B21" s="41"/>
      <c r="C21" s="42" t="n">
        <v>1124371.58</v>
      </c>
      <c r="D21" s="42"/>
      <c r="E21" s="42" t="n">
        <v>9807249.91</v>
      </c>
      <c r="F21" s="42"/>
      <c r="G21" s="42" t="n">
        <v>34590905</v>
      </c>
      <c r="H21" s="42"/>
      <c r="I21" s="43" t="n">
        <f aca="false">C21/$C$67</f>
        <v>0.00582287579072732</v>
      </c>
      <c r="J21" s="44"/>
      <c r="K21" s="42" t="n">
        <v>488581.83</v>
      </c>
      <c r="L21" s="42"/>
      <c r="M21" s="42" t="n">
        <v>9486494.25</v>
      </c>
      <c r="N21" s="42"/>
      <c r="O21" s="42" t="n">
        <v>33944228</v>
      </c>
      <c r="P21" s="42"/>
      <c r="Q21" s="43" t="n">
        <f aca="false">K21/$K$67</f>
        <v>0.00250680755796052</v>
      </c>
      <c r="R21" s="17"/>
      <c r="S21" s="45" t="n">
        <f aca="false">(K21-C21)/K21</f>
        <v>-1.30129634579329</v>
      </c>
    </row>
    <row r="22" s="34" customFormat="true" ht="14.1" hidden="false" customHeight="true" outlineLevel="0" collapsed="false">
      <c r="A22" s="40" t="s">
        <v>18</v>
      </c>
      <c r="B22" s="41"/>
      <c r="C22" s="42" t="n">
        <v>4675188.76</v>
      </c>
      <c r="D22" s="42"/>
      <c r="E22" s="42" t="n">
        <v>38554944.99</v>
      </c>
      <c r="F22" s="42"/>
      <c r="G22" s="42" t="n">
        <v>28685427</v>
      </c>
      <c r="H22" s="42"/>
      <c r="I22" s="43" t="n">
        <f aca="false">C22/$C$67</f>
        <v>0.024211785438124</v>
      </c>
      <c r="J22" s="44"/>
      <c r="K22" s="42" t="n">
        <v>2728272.6</v>
      </c>
      <c r="L22" s="42"/>
      <c r="M22" s="42" t="n">
        <v>20494064.89</v>
      </c>
      <c r="N22" s="42"/>
      <c r="O22" s="42" t="n">
        <v>36293142</v>
      </c>
      <c r="P22" s="42"/>
      <c r="Q22" s="43" t="n">
        <f aca="false">K22/$K$67</f>
        <v>0.0139981758508224</v>
      </c>
      <c r="R22" s="17"/>
      <c r="S22" s="45" t="n">
        <f aca="false">(K22-C22)/K22</f>
        <v>-0.713607635835217</v>
      </c>
    </row>
    <row r="23" s="34" customFormat="true" ht="14.1" hidden="false" customHeight="true" outlineLevel="0" collapsed="false">
      <c r="A23" s="52" t="s">
        <v>19</v>
      </c>
      <c r="B23" s="41"/>
      <c r="C23" s="42" t="n">
        <v>898895.95</v>
      </c>
      <c r="D23" s="42"/>
      <c r="E23" s="42" t="n">
        <f aca="false">11524693+C23</f>
        <v>12423588.95</v>
      </c>
      <c r="F23" s="42"/>
      <c r="G23" s="42" t="n">
        <v>11064078</v>
      </c>
      <c r="H23" s="42"/>
      <c r="I23" s="43" t="n">
        <f aca="false">C23/$C$67</f>
        <v>0.00465518655819977</v>
      </c>
      <c r="J23" s="44"/>
      <c r="K23" s="42" t="n">
        <v>245139.71</v>
      </c>
      <c r="L23" s="42"/>
      <c r="M23" s="42" t="n">
        <f aca="false">K23+7682872</f>
        <v>7928011.71</v>
      </c>
      <c r="N23" s="42"/>
      <c r="O23" s="42" t="n">
        <v>12950806</v>
      </c>
      <c r="P23" s="42"/>
      <c r="Q23" s="43" t="n">
        <f aca="false">K23/$K$67</f>
        <v>0.00125775876230242</v>
      </c>
      <c r="R23" s="17"/>
      <c r="S23" s="45" t="n">
        <f aca="false">(K23-C23)/K23</f>
        <v>-2.6668720461487</v>
      </c>
    </row>
    <row r="24" s="34" customFormat="true" ht="14.1" hidden="false" customHeight="true" outlineLevel="0" collapsed="false">
      <c r="A24" s="53" t="s">
        <v>20</v>
      </c>
      <c r="B24" s="41"/>
      <c r="C24" s="42" t="n">
        <v>1085215.34</v>
      </c>
      <c r="D24" s="42"/>
      <c r="E24" s="42" t="n">
        <v>14175295.44</v>
      </c>
      <c r="F24" s="42"/>
      <c r="G24" s="42" t="n">
        <v>15053949</v>
      </c>
      <c r="H24" s="42"/>
      <c r="I24" s="43" t="n">
        <f aca="false">C24/$C$67</f>
        <v>0.00562009414273164</v>
      </c>
      <c r="J24" s="44"/>
      <c r="K24" s="42" t="n">
        <v>1213268.65</v>
      </c>
      <c r="L24" s="42"/>
      <c r="M24" s="42" t="n">
        <v>14669409.55</v>
      </c>
      <c r="N24" s="42"/>
      <c r="O24" s="42" t="n">
        <v>14525996</v>
      </c>
      <c r="P24" s="42"/>
      <c r="Q24" s="43" t="n">
        <f aca="false">K24/$K$67</f>
        <v>0.00622501868654542</v>
      </c>
      <c r="R24" s="17"/>
      <c r="S24" s="45" t="n">
        <f aca="false">(K24-C24)/K24</f>
        <v>0.105544068908399</v>
      </c>
    </row>
    <row r="25" s="34" customFormat="true" ht="14.1" hidden="false" customHeight="true" outlineLevel="0" collapsed="false">
      <c r="A25" s="40" t="s">
        <v>21</v>
      </c>
      <c r="B25" s="41"/>
      <c r="C25" s="42" t="n">
        <v>0</v>
      </c>
      <c r="D25" s="42"/>
      <c r="E25" s="42" t="n">
        <v>0</v>
      </c>
      <c r="F25" s="42"/>
      <c r="G25" s="42" t="n">
        <v>0</v>
      </c>
      <c r="H25" s="42"/>
      <c r="I25" s="43" t="n">
        <f aca="false">C25/$C$67</f>
        <v>0</v>
      </c>
      <c r="J25" s="44"/>
      <c r="K25" s="42" t="n">
        <v>0</v>
      </c>
      <c r="L25" s="42"/>
      <c r="M25" s="42" t="n">
        <v>0</v>
      </c>
      <c r="N25" s="42"/>
      <c r="O25" s="42" t="n">
        <v>-2725</v>
      </c>
      <c r="P25" s="42"/>
      <c r="Q25" s="43" t="n">
        <f aca="false">K25/$K$67</f>
        <v>0</v>
      </c>
      <c r="R25" s="17"/>
      <c r="S25" s="47" t="n">
        <v>0</v>
      </c>
    </row>
    <row r="26" s="34" customFormat="true" ht="14.1" hidden="false" customHeight="true" outlineLevel="0" collapsed="false">
      <c r="A26" s="40"/>
      <c r="B26" s="41"/>
      <c r="C26" s="49" t="n">
        <f aca="false">SUM(C20:C25)</f>
        <v>9048852.2</v>
      </c>
      <c r="D26" s="42"/>
      <c r="E26" s="49" t="n">
        <f aca="false">SUM(E20:E25)</f>
        <v>86069297.18</v>
      </c>
      <c r="F26" s="42"/>
      <c r="G26" s="49" t="n">
        <f aca="false">SUM(G20:G25)</f>
        <v>96860190</v>
      </c>
      <c r="H26" s="42"/>
      <c r="I26" s="50" t="n">
        <f aca="false">SUM(I21:I25)</f>
        <v>0.0403099419297827</v>
      </c>
      <c r="J26" s="44"/>
      <c r="K26" s="49" t="n">
        <f aca="false">SUM(K20:K25)</f>
        <v>4675262.79</v>
      </c>
      <c r="L26" s="42"/>
      <c r="M26" s="49" t="n">
        <f aca="false">SUM(M20:M25)</f>
        <v>62111663.3</v>
      </c>
      <c r="N26" s="42"/>
      <c r="O26" s="49" t="n">
        <f aca="false">SUM(O20:O25)</f>
        <v>106693913</v>
      </c>
      <c r="P26" s="42"/>
      <c r="Q26" s="50" t="n">
        <f aca="false">SUM(Q21:Q25)</f>
        <v>0.0239877608576307</v>
      </c>
      <c r="R26" s="17"/>
      <c r="S26" s="51" t="n">
        <f aca="false">(K26-C26)/K26</f>
        <v>-0.935474561848105</v>
      </c>
    </row>
    <row r="27" s="34" customFormat="true" ht="14.1" hidden="false" customHeight="true" outlineLevel="0" collapsed="false">
      <c r="A27" s="40"/>
      <c r="B27" s="41"/>
      <c r="H27" s="42"/>
      <c r="I27" s="45"/>
      <c r="J27" s="44"/>
      <c r="Q27" s="35"/>
      <c r="R27" s="17"/>
      <c r="S27" s="45"/>
    </row>
    <row r="28" customFormat="false" ht="14.1" hidden="false" customHeight="true" outlineLevel="0" collapsed="false">
      <c r="A28" s="36" t="s">
        <v>22</v>
      </c>
      <c r="B28" s="41"/>
      <c r="C28" s="34"/>
      <c r="D28" s="34"/>
      <c r="E28" s="34"/>
      <c r="F28" s="34"/>
      <c r="G28" s="34"/>
      <c r="H28" s="42"/>
      <c r="I28" s="45"/>
      <c r="J28" s="44"/>
      <c r="K28" s="34"/>
      <c r="L28" s="34"/>
      <c r="M28" s="34"/>
      <c r="N28" s="34"/>
      <c r="O28" s="34"/>
      <c r="P28" s="34"/>
      <c r="Q28" s="35"/>
      <c r="R28" s="17"/>
      <c r="S28" s="45"/>
    </row>
    <row r="29" customFormat="false" ht="14.1" hidden="false" customHeight="true" outlineLevel="0" collapsed="false">
      <c r="A29" s="40" t="s">
        <v>23</v>
      </c>
      <c r="B29" s="41"/>
      <c r="C29" s="42" t="n">
        <v>1050061.51</v>
      </c>
      <c r="D29" s="42"/>
      <c r="E29" s="42" t="n">
        <v>9264669.1</v>
      </c>
      <c r="F29" s="42"/>
      <c r="G29" s="42" t="n">
        <v>9725792</v>
      </c>
      <c r="H29" s="42"/>
      <c r="I29" s="43" t="n">
        <f aca="false">C29/$C$67</f>
        <v>0.00543804010534807</v>
      </c>
      <c r="J29" s="44"/>
      <c r="K29" s="42" t="n">
        <v>34703.72</v>
      </c>
      <c r="L29" s="42"/>
      <c r="M29" s="42" t="n">
        <v>3201989.7</v>
      </c>
      <c r="N29" s="42"/>
      <c r="O29" s="42" t="n">
        <v>11087067</v>
      </c>
      <c r="P29" s="42"/>
      <c r="Q29" s="43" t="n">
        <f aca="false">K29/$K$67</f>
        <v>0.00017805727156359</v>
      </c>
      <c r="R29" s="17"/>
      <c r="S29" s="45" t="n">
        <f aca="false">(K29-C29)/K29</f>
        <v>-29.2578948308712</v>
      </c>
    </row>
    <row r="30" customFormat="false" ht="14.1" hidden="false" customHeight="true" outlineLevel="0" collapsed="false">
      <c r="A30" s="40" t="s">
        <v>24</v>
      </c>
      <c r="B30" s="41"/>
      <c r="C30" s="42" t="n">
        <v>1937.19</v>
      </c>
      <c r="D30" s="42"/>
      <c r="E30" s="42" t="n">
        <v>33001.86</v>
      </c>
      <c r="F30" s="42"/>
      <c r="G30" s="42" t="n">
        <v>277911</v>
      </c>
      <c r="H30" s="42"/>
      <c r="I30" s="43" t="n">
        <f aca="false">C30/$C$67</f>
        <v>1.00322855483763E-005</v>
      </c>
      <c r="J30" s="44"/>
      <c r="K30" s="42" t="n">
        <v>4257.4</v>
      </c>
      <c r="L30" s="42"/>
      <c r="M30" s="42" t="n">
        <v>3680664.52</v>
      </c>
      <c r="N30" s="42"/>
      <c r="O30" s="42" t="n">
        <v>35042</v>
      </c>
      <c r="P30" s="42"/>
      <c r="Q30" s="43" t="n">
        <f aca="false">K30/$K$67</f>
        <v>2.18437973783452E-005</v>
      </c>
      <c r="R30" s="17"/>
      <c r="S30" s="45" t="n">
        <f aca="false">(K30-C30)/K30</f>
        <v>0.544982853384695</v>
      </c>
    </row>
    <row r="31" customFormat="false" ht="14.1" hidden="false" customHeight="true" outlineLevel="0" collapsed="false">
      <c r="A31" s="40" t="s">
        <v>25</v>
      </c>
      <c r="B31" s="41"/>
      <c r="C31" s="42" t="n">
        <v>13300692.97</v>
      </c>
      <c r="D31" s="42"/>
      <c r="E31" s="42" t="n">
        <v>119668714.58</v>
      </c>
      <c r="F31" s="42"/>
      <c r="G31" s="42" t="n">
        <v>41964700</v>
      </c>
      <c r="H31" s="42"/>
      <c r="I31" s="43" t="n">
        <f aca="false">C31/$C$67</f>
        <v>0.0688813951477768</v>
      </c>
      <c r="J31" s="44"/>
      <c r="K31" s="42" t="n">
        <v>6057955.14</v>
      </c>
      <c r="L31" s="42"/>
      <c r="M31" s="42" t="n">
        <v>97061023.12</v>
      </c>
      <c r="N31" s="42"/>
      <c r="O31" s="42" t="n">
        <v>100958670</v>
      </c>
      <c r="P31" s="42"/>
      <c r="Q31" s="43" t="n">
        <f aca="false">K31/$K$67</f>
        <v>0.0310820558569233</v>
      </c>
      <c r="R31" s="17"/>
      <c r="S31" s="45" t="n">
        <f aca="false">(K31-C31)/K31</f>
        <v>-1.19557468859038</v>
      </c>
    </row>
    <row r="32" customFormat="false" ht="14.1" hidden="false" customHeight="true" outlineLevel="0" collapsed="false">
      <c r="A32" s="40" t="s">
        <v>26</v>
      </c>
      <c r="B32" s="41"/>
      <c r="C32" s="54" t="n">
        <v>1056580.01</v>
      </c>
      <c r="D32" s="42"/>
      <c r="E32" s="54" t="n">
        <v>6075167.88</v>
      </c>
      <c r="F32" s="42"/>
      <c r="G32" s="54" t="n">
        <v>4756071</v>
      </c>
      <c r="H32" s="42"/>
      <c r="I32" s="55" t="n">
        <f aca="false">C32/$C$67</f>
        <v>0.00547179799866111</v>
      </c>
      <c r="J32" s="44"/>
      <c r="K32" s="54" t="n">
        <v>358840.55</v>
      </c>
      <c r="L32" s="42"/>
      <c r="M32" s="54" t="n">
        <v>4530761.25</v>
      </c>
      <c r="N32" s="42"/>
      <c r="O32" s="54" t="n">
        <v>8848902</v>
      </c>
      <c r="P32" s="42"/>
      <c r="Q32" s="55" t="n">
        <f aca="false">K32/$K$67</f>
        <v>0.00184113314824399</v>
      </c>
      <c r="R32" s="17"/>
      <c r="S32" s="47" t="n">
        <f aca="false">(K32-C32)/K32</f>
        <v>-1.94442757375107</v>
      </c>
    </row>
    <row r="33" s="34" customFormat="true" ht="14.1" hidden="false" customHeight="true" outlineLevel="0" collapsed="false">
      <c r="A33" s="52"/>
      <c r="B33" s="41"/>
      <c r="C33" s="42" t="n">
        <f aca="false">SUM(C29:D32)</f>
        <v>15409271.68</v>
      </c>
      <c r="D33" s="42"/>
      <c r="E33" s="42" t="n">
        <f aca="false">SUM(E29:E32)</f>
        <v>135041553.42</v>
      </c>
      <c r="F33" s="42"/>
      <c r="G33" s="42" t="n">
        <f aca="false">SUM(G29:G32)</f>
        <v>56724474</v>
      </c>
      <c r="H33" s="42"/>
      <c r="I33" s="43" t="n">
        <f aca="false">SUM(I29:I32)</f>
        <v>0.0798012655373343</v>
      </c>
      <c r="J33" s="44"/>
      <c r="K33" s="42" t="n">
        <f aca="false">SUM(K29:L32)</f>
        <v>6455756.81</v>
      </c>
      <c r="L33" s="42"/>
      <c r="M33" s="42" t="n">
        <f aca="false">SUM(M29:M32)</f>
        <v>108474438.59</v>
      </c>
      <c r="N33" s="42"/>
      <c r="O33" s="42" t="n">
        <f aca="false">SUM(O29:O32)</f>
        <v>120929681</v>
      </c>
      <c r="P33" s="42"/>
      <c r="Q33" s="43" t="n">
        <f aca="false">SUM(Q29:Q32)</f>
        <v>0.0331230900741092</v>
      </c>
      <c r="R33" s="17"/>
      <c r="S33" s="45" t="n">
        <f aca="false">(K33-C33)/K33</f>
        <v>-1.38690398872073</v>
      </c>
    </row>
    <row r="34" customFormat="false" ht="14.1" hidden="false" customHeight="true" outlineLevel="0" collapsed="false">
      <c r="A34" s="11"/>
      <c r="B34" s="12"/>
      <c r="C34" s="34"/>
      <c r="D34" s="34"/>
      <c r="E34" s="34"/>
      <c r="F34" s="34"/>
      <c r="G34" s="34"/>
      <c r="H34" s="13"/>
      <c r="I34" s="38"/>
      <c r="J34" s="44"/>
      <c r="K34" s="34"/>
      <c r="L34" s="34"/>
      <c r="M34" s="34"/>
      <c r="N34" s="34"/>
      <c r="O34" s="34"/>
      <c r="P34" s="34"/>
      <c r="Q34" s="35"/>
      <c r="R34" s="17"/>
      <c r="S34" s="38"/>
    </row>
    <row r="35" customFormat="false" ht="14.1" hidden="false" customHeight="true" outlineLevel="0" collapsed="false">
      <c r="A35" s="36" t="s">
        <v>27</v>
      </c>
      <c r="B35" s="41"/>
      <c r="C35" s="34"/>
      <c r="D35" s="34"/>
      <c r="E35" s="34"/>
      <c r="F35" s="34"/>
      <c r="G35" s="34"/>
      <c r="H35" s="42"/>
      <c r="I35" s="45"/>
      <c r="J35" s="44"/>
      <c r="K35" s="34"/>
      <c r="L35" s="34"/>
      <c r="M35" s="34"/>
      <c r="N35" s="34"/>
      <c r="O35" s="34"/>
      <c r="P35" s="34"/>
      <c r="Q35" s="35"/>
      <c r="R35" s="17"/>
      <c r="S35" s="45"/>
    </row>
    <row r="36" customFormat="false" ht="14.1" hidden="false" customHeight="true" outlineLevel="0" collapsed="false">
      <c r="A36" s="40" t="s">
        <v>28</v>
      </c>
      <c r="B36" s="41"/>
      <c r="C36" s="42" t="n">
        <v>3394572</v>
      </c>
      <c r="D36" s="42"/>
      <c r="E36" s="42" t="n">
        <f aca="false">22543208+C36</f>
        <v>25937780</v>
      </c>
      <c r="F36" s="42"/>
      <c r="G36" s="42" t="n">
        <v>41802417</v>
      </c>
      <c r="H36" s="42"/>
      <c r="I36" s="43" t="n">
        <f aca="false">C36/$C$67</f>
        <v>0.0175797498534077</v>
      </c>
      <c r="J36" s="44"/>
      <c r="K36" s="42" t="n">
        <v>2488973.23</v>
      </c>
      <c r="L36" s="42"/>
      <c r="M36" s="42" t="n">
        <f aca="false">K36+18364240</f>
        <v>20853213.23</v>
      </c>
      <c r="N36" s="42"/>
      <c r="O36" s="42" t="n">
        <v>47305621</v>
      </c>
      <c r="P36" s="42"/>
      <c r="Q36" s="43" t="n">
        <f aca="false">K36/$K$67</f>
        <v>0.0127703826082223</v>
      </c>
      <c r="R36" s="17"/>
      <c r="S36" s="45" t="n">
        <f aca="false">(K36-C36)/K36</f>
        <v>-0.363844319048783</v>
      </c>
    </row>
    <row r="37" customFormat="false" ht="14.1" hidden="false" customHeight="true" outlineLevel="0" collapsed="false">
      <c r="A37" s="40" t="s">
        <v>29</v>
      </c>
      <c r="B37" s="41"/>
      <c r="C37" s="42" t="n">
        <v>99083.2</v>
      </c>
      <c r="D37" s="42"/>
      <c r="E37" s="42" t="n">
        <v>290251.96</v>
      </c>
      <c r="F37" s="42"/>
      <c r="G37" s="42" t="n">
        <v>2208</v>
      </c>
      <c r="H37" s="42"/>
      <c r="I37" s="43" t="n">
        <f aca="false">C37/$C$67</f>
        <v>0.000513130335923106</v>
      </c>
      <c r="J37" s="44"/>
      <c r="K37" s="42" t="n">
        <v>32016.23</v>
      </c>
      <c r="L37" s="42"/>
      <c r="M37" s="42" t="n">
        <v>411232</v>
      </c>
      <c r="N37" s="42"/>
      <c r="O37" s="42" t="n">
        <v>179727</v>
      </c>
      <c r="P37" s="42"/>
      <c r="Q37" s="43" t="n">
        <f aca="false">K37/$K$67</f>
        <v>0.000164268342401113</v>
      </c>
      <c r="R37" s="17"/>
      <c r="S37" s="45" t="n">
        <f aca="false">(K37-C37)/K37</f>
        <v>-2.09478036608308</v>
      </c>
    </row>
    <row r="38" customFormat="false" ht="14.1" hidden="false" customHeight="true" outlineLevel="0" collapsed="false">
      <c r="A38" s="40" t="s">
        <v>30</v>
      </c>
      <c r="B38" s="41"/>
      <c r="C38" s="42" t="n">
        <v>838213.78</v>
      </c>
      <c r="D38" s="42"/>
      <c r="E38" s="42" t="n">
        <v>8943756.92</v>
      </c>
      <c r="F38" s="42"/>
      <c r="G38" s="42" t="n">
        <v>8878830</v>
      </c>
      <c r="H38" s="42"/>
      <c r="I38" s="46" t="n">
        <f aca="false">C38/$C$67</f>
        <v>0.00434092680198839</v>
      </c>
      <c r="J38" s="44"/>
      <c r="K38" s="42" t="n">
        <v>1153094</v>
      </c>
      <c r="L38" s="42"/>
      <c r="M38" s="42" t="n">
        <v>13341019.73</v>
      </c>
      <c r="N38" s="42"/>
      <c r="O38" s="42" t="n">
        <v>13675206</v>
      </c>
      <c r="P38" s="42"/>
      <c r="Q38" s="43" t="n">
        <f aca="false">K38/$K$67</f>
        <v>0.00591627558937042</v>
      </c>
      <c r="R38" s="17"/>
      <c r="S38" s="45" t="n">
        <f aca="false">(K38-C38)/K38</f>
        <v>0.273074198634283</v>
      </c>
    </row>
    <row r="39" customFormat="false" ht="14.1" hidden="false" customHeight="true" outlineLevel="0" collapsed="false">
      <c r="A39" s="40"/>
      <c r="B39" s="41"/>
      <c r="C39" s="49" t="n">
        <f aca="false">SUM(C36:C38)</f>
        <v>4331868.98</v>
      </c>
      <c r="D39" s="42"/>
      <c r="E39" s="49" t="n">
        <f aca="false">SUM(E36:E38)</f>
        <v>35171788.88</v>
      </c>
      <c r="F39" s="42"/>
      <c r="G39" s="49" t="n">
        <f aca="false">SUM(G36:G38)</f>
        <v>50683455</v>
      </c>
      <c r="H39" s="42"/>
      <c r="I39" s="50" t="n">
        <f aca="false">SUM(I36:I38)</f>
        <v>0.0224338069913192</v>
      </c>
      <c r="J39" s="44"/>
      <c r="K39" s="49" t="n">
        <f aca="false">SUM(K36:K38)</f>
        <v>3674083.46</v>
      </c>
      <c r="L39" s="42"/>
      <c r="M39" s="49" t="n">
        <f aca="false">SUM(M36:M38)</f>
        <v>34605464.96</v>
      </c>
      <c r="N39" s="42"/>
      <c r="O39" s="49" t="n">
        <f aca="false">SUM(O36:O38)</f>
        <v>61160554</v>
      </c>
      <c r="P39" s="42"/>
      <c r="Q39" s="50" t="n">
        <f aca="false">SUM(Q36:Q38)</f>
        <v>0.0188509265399938</v>
      </c>
      <c r="R39" s="17"/>
      <c r="S39" s="51" t="n">
        <f aca="false">(K39-C39)/K39</f>
        <v>-0.179033907955918</v>
      </c>
    </row>
    <row r="40" customFormat="false" ht="14.1" hidden="false" customHeight="true" outlineLevel="0" collapsed="false">
      <c r="A40" s="56"/>
      <c r="B40" s="57"/>
      <c r="C40" s="42"/>
      <c r="D40" s="42"/>
      <c r="E40" s="42"/>
      <c r="F40" s="42"/>
      <c r="G40" s="42"/>
      <c r="H40" s="42"/>
      <c r="I40" s="45"/>
      <c r="J40" s="44"/>
      <c r="K40" s="34"/>
      <c r="L40" s="34"/>
      <c r="M40" s="34"/>
      <c r="N40" s="34"/>
      <c r="O40" s="34"/>
      <c r="P40" s="34"/>
      <c r="Q40" s="35"/>
      <c r="R40" s="17"/>
      <c r="S40" s="45"/>
    </row>
    <row r="41" s="5" customFormat="true" ht="14.1" hidden="false" customHeight="true" outlineLevel="0" collapsed="false">
      <c r="A41" s="58" t="s">
        <v>31</v>
      </c>
      <c r="B41" s="59"/>
      <c r="C41" s="60" t="n">
        <f aca="false">C17+C26+C33+C39</f>
        <v>84689260.69</v>
      </c>
      <c r="D41" s="61"/>
      <c r="E41" s="61" t="n">
        <f aca="false">ROUNDUP(E17+E26+E33+E39,0)</f>
        <v>1418334510</v>
      </c>
      <c r="F41" s="61"/>
      <c r="G41" s="61" t="n">
        <f aca="false">G17+G26+G33+G39</f>
        <v>1139441482</v>
      </c>
      <c r="H41" s="61"/>
      <c r="I41" s="62" t="n">
        <f aca="false">I17+I26+I33+I39</f>
        <v>0.432035160915793</v>
      </c>
      <c r="J41" s="63"/>
      <c r="K41" s="61" t="n">
        <f aca="false">K17+K26+K33+K39</f>
        <v>65467310.45</v>
      </c>
      <c r="L41" s="61"/>
      <c r="M41" s="61" t="n">
        <f aca="false">M17+M26+M33+M39</f>
        <v>1132930040.71</v>
      </c>
      <c r="N41" s="61"/>
      <c r="O41" s="61" t="n">
        <f aca="false">O17+O26+O33+O39</f>
        <v>1407364008.7</v>
      </c>
      <c r="P41" s="61"/>
      <c r="Q41" s="62" t="n">
        <f aca="false">Q17+Q26+Q33+Q39</f>
        <v>0.335898591716781</v>
      </c>
      <c r="R41" s="64"/>
      <c r="S41" s="65" t="n">
        <f aca="false">(K41-C41)/K41</f>
        <v>-0.293611423898047</v>
      </c>
    </row>
    <row r="42" s="34" customFormat="true" ht="14.1" hidden="false" customHeight="true" outlineLevel="0" collapsed="false">
      <c r="A42" s="52"/>
      <c r="B42" s="41"/>
      <c r="C42" s="66"/>
      <c r="D42" s="42"/>
      <c r="E42" s="42"/>
      <c r="F42" s="42"/>
      <c r="G42" s="42"/>
      <c r="H42" s="42"/>
      <c r="I42" s="45"/>
      <c r="J42" s="44"/>
      <c r="Q42" s="35"/>
      <c r="R42" s="17"/>
      <c r="S42" s="45"/>
    </row>
    <row r="43" s="34" customFormat="true" ht="36" hidden="false" customHeight="true" outlineLevel="0" collapsed="false">
      <c r="A43" s="67" t="s">
        <v>32</v>
      </c>
      <c r="B43" s="68"/>
      <c r="C43" s="69"/>
      <c r="D43" s="70"/>
      <c r="E43" s="70"/>
      <c r="F43" s="70"/>
      <c r="G43" s="70"/>
      <c r="H43" s="70"/>
      <c r="I43" s="71"/>
      <c r="J43" s="72"/>
      <c r="K43" s="70"/>
      <c r="L43" s="70"/>
      <c r="M43" s="70"/>
      <c r="N43" s="70"/>
      <c r="O43" s="70"/>
      <c r="P43" s="70"/>
      <c r="Q43" s="71"/>
      <c r="R43" s="73"/>
      <c r="S43" s="71"/>
    </row>
    <row r="44" s="34" customFormat="true" ht="14.1" hidden="false" customHeight="true" outlineLevel="0" collapsed="false">
      <c r="A44" s="52"/>
      <c r="B44" s="41"/>
      <c r="C44" s="66"/>
      <c r="D44" s="42"/>
      <c r="E44" s="42"/>
      <c r="F44" s="42"/>
      <c r="G44" s="42"/>
      <c r="H44" s="42"/>
      <c r="I44" s="45"/>
      <c r="J44" s="44"/>
      <c r="Q44" s="35"/>
      <c r="R44" s="17"/>
      <c r="S44" s="45"/>
    </row>
    <row r="45" customFormat="false" ht="14.1" hidden="false" customHeight="true" outlineLevel="0" collapsed="false">
      <c r="A45" s="36" t="s">
        <v>33</v>
      </c>
      <c r="B45" s="41"/>
      <c r="C45" s="66"/>
      <c r="D45" s="42"/>
      <c r="E45" s="42"/>
      <c r="F45" s="42"/>
      <c r="G45" s="42"/>
      <c r="H45" s="42"/>
      <c r="I45" s="45"/>
      <c r="J45" s="44"/>
      <c r="K45" s="34"/>
      <c r="L45" s="34"/>
      <c r="M45" s="34"/>
      <c r="N45" s="34"/>
      <c r="O45" s="34"/>
      <c r="P45" s="34"/>
      <c r="Q45" s="35"/>
      <c r="R45" s="17"/>
      <c r="S45" s="45"/>
    </row>
    <row r="46" customFormat="false" ht="14.1" hidden="false" customHeight="true" outlineLevel="0" collapsed="false">
      <c r="A46" s="53" t="s">
        <v>34</v>
      </c>
      <c r="B46" s="41"/>
      <c r="C46" s="42" t="n">
        <v>75867605.7</v>
      </c>
      <c r="D46" s="42"/>
      <c r="E46" s="42" t="n">
        <v>734019690.8</v>
      </c>
      <c r="F46" s="42"/>
      <c r="G46" s="42" t="n">
        <v>578190524</v>
      </c>
      <c r="H46" s="42"/>
      <c r="I46" s="43" t="n">
        <f aca="false">C46/$C$67</f>
        <v>0.392901823906805</v>
      </c>
      <c r="J46" s="44"/>
      <c r="K46" s="42" t="n">
        <v>106634839.03</v>
      </c>
      <c r="L46" s="42"/>
      <c r="M46" s="42" t="n">
        <v>1068741221.16</v>
      </c>
      <c r="N46" s="42"/>
      <c r="O46" s="42" t="n">
        <v>677020071.7</v>
      </c>
      <c r="P46" s="42"/>
      <c r="Q46" s="43" t="n">
        <f aca="false">K46/$K$67</f>
        <v>0.547120265242585</v>
      </c>
      <c r="R46" s="17"/>
      <c r="S46" s="45" t="n">
        <f aca="false">(K46-C46)/K46</f>
        <v>0.288528904904561</v>
      </c>
    </row>
    <row r="47" customFormat="false" ht="14.1" hidden="false" customHeight="true" outlineLevel="0" collapsed="false">
      <c r="A47" s="53" t="s">
        <v>35</v>
      </c>
      <c r="B47" s="41"/>
      <c r="C47" s="42" t="n">
        <v>18270824.75</v>
      </c>
      <c r="D47" s="42"/>
      <c r="E47" s="42" t="n">
        <v>212882864.58</v>
      </c>
      <c r="F47" s="42"/>
      <c r="G47" s="42" t="n">
        <v>177246081</v>
      </c>
      <c r="H47" s="42"/>
      <c r="I47" s="43" t="n">
        <f aca="false">C47/$C$67</f>
        <v>0.0946206263176775</v>
      </c>
      <c r="J47" s="44"/>
      <c r="K47" s="42" t="n">
        <v>0</v>
      </c>
      <c r="L47" s="42"/>
      <c r="M47" s="42" t="n">
        <f aca="false">K47</f>
        <v>0</v>
      </c>
      <c r="N47" s="42"/>
      <c r="O47" s="42" t="n">
        <v>247681643.43</v>
      </c>
      <c r="P47" s="42"/>
      <c r="Q47" s="43" t="n">
        <f aca="false">K47/$K$67</f>
        <v>0</v>
      </c>
      <c r="R47" s="17"/>
      <c r="S47" s="45" t="n">
        <v>0</v>
      </c>
    </row>
    <row r="48" customFormat="false" ht="14.1" hidden="false" customHeight="true" outlineLevel="0" collapsed="false">
      <c r="A48" s="53" t="s">
        <v>36</v>
      </c>
      <c r="B48" s="41"/>
      <c r="C48" s="42" t="n">
        <v>277971.27</v>
      </c>
      <c r="D48" s="42"/>
      <c r="E48" s="42" t="n">
        <v>7746491.31</v>
      </c>
      <c r="F48" s="42"/>
      <c r="G48" s="42" t="n">
        <v>6141791</v>
      </c>
      <c r="H48" s="42"/>
      <c r="I48" s="43" t="n">
        <f aca="false">C48/$C$67</f>
        <v>0.00143955273095815</v>
      </c>
      <c r="J48" s="44"/>
      <c r="K48" s="42" t="n">
        <v>0</v>
      </c>
      <c r="L48" s="42"/>
      <c r="M48" s="42" t="n">
        <f aca="false">K48</f>
        <v>0</v>
      </c>
      <c r="N48" s="42"/>
      <c r="O48" s="42" t="n">
        <v>5598497.81</v>
      </c>
      <c r="P48" s="42"/>
      <c r="Q48" s="43" t="n">
        <f aca="false">K48/$K$67</f>
        <v>0</v>
      </c>
      <c r="R48" s="17"/>
      <c r="S48" s="45" t="n">
        <v>0</v>
      </c>
    </row>
    <row r="49" customFormat="false" ht="14.1" hidden="false" customHeight="true" outlineLevel="0" collapsed="false">
      <c r="A49" s="53" t="s">
        <v>37</v>
      </c>
      <c r="B49" s="41"/>
      <c r="C49" s="42" t="n">
        <v>3712</v>
      </c>
      <c r="D49" s="42"/>
      <c r="E49" s="42" t="n">
        <v>9964753.94</v>
      </c>
      <c r="F49" s="42"/>
      <c r="G49" s="42" t="n">
        <v>11718664</v>
      </c>
      <c r="H49" s="42"/>
      <c r="I49" s="43" t="n">
        <f aca="false">C49/$C$67</f>
        <v>1.92236404046959E-005</v>
      </c>
      <c r="J49" s="44"/>
      <c r="K49" s="42" t="n">
        <v>2050379.4</v>
      </c>
      <c r="L49" s="42"/>
      <c r="M49" s="42" t="n">
        <v>10251897</v>
      </c>
      <c r="N49" s="42"/>
      <c r="O49" s="42" t="n">
        <v>5150000</v>
      </c>
      <c r="P49" s="42"/>
      <c r="Q49" s="43" t="n">
        <f aca="false">K49/$K$67</f>
        <v>0.0105200526524013</v>
      </c>
      <c r="R49" s="17"/>
      <c r="S49" s="45" t="n">
        <f aca="false">(K49-C49)/K49</f>
        <v>0.998189603348532</v>
      </c>
    </row>
    <row r="50" customFormat="false" ht="14.1" hidden="false" customHeight="true" outlineLevel="0" collapsed="false">
      <c r="A50" s="53" t="s">
        <v>38</v>
      </c>
      <c r="B50" s="41"/>
      <c r="C50" s="42" t="n">
        <v>6293936.37</v>
      </c>
      <c r="D50" s="42"/>
      <c r="E50" s="42" t="n">
        <v>95995873.65</v>
      </c>
      <c r="F50" s="42"/>
      <c r="G50" s="42" t="n">
        <v>130406417</v>
      </c>
      <c r="H50" s="42"/>
      <c r="I50" s="43" t="n">
        <f aca="false">C50/$C$67</f>
        <v>0.0325949271300963</v>
      </c>
      <c r="J50" s="44"/>
      <c r="K50" s="42" t="n">
        <v>8860381.32</v>
      </c>
      <c r="L50" s="42"/>
      <c r="M50" s="42" t="n">
        <v>117463344.52</v>
      </c>
      <c r="N50" s="42"/>
      <c r="O50" s="42" t="n">
        <v>155228518.91</v>
      </c>
      <c r="P50" s="42"/>
      <c r="Q50" s="43" t="n">
        <f aca="false">K50/$K$67</f>
        <v>0.0454606976673451</v>
      </c>
      <c r="R50" s="17"/>
      <c r="S50" s="45" t="n">
        <f aca="false">(K50-C50)/K50</f>
        <v>0.289654006674286</v>
      </c>
    </row>
    <row r="51" customFormat="false" ht="14.1" hidden="false" customHeight="true" outlineLevel="0" collapsed="false">
      <c r="A51" s="53" t="s">
        <v>39</v>
      </c>
      <c r="B51" s="41"/>
      <c r="C51" s="42" t="n">
        <v>0</v>
      </c>
      <c r="D51" s="42"/>
      <c r="E51" s="42" t="n">
        <v>0</v>
      </c>
      <c r="F51" s="42"/>
      <c r="G51" s="42" t="n">
        <v>0</v>
      </c>
      <c r="H51" s="42"/>
      <c r="I51" s="43" t="n">
        <f aca="false">C51/$C$67</f>
        <v>0</v>
      </c>
      <c r="J51" s="44"/>
      <c r="K51" s="42" t="n">
        <v>3776455.2</v>
      </c>
      <c r="L51" s="42"/>
      <c r="M51" s="42" t="n">
        <v>40903077.97</v>
      </c>
      <c r="N51" s="42"/>
      <c r="O51" s="42" t="n">
        <v>0</v>
      </c>
      <c r="P51" s="42"/>
      <c r="Q51" s="43" t="n">
        <f aca="false">K51/$K$67</f>
        <v>0.0193761737673694</v>
      </c>
      <c r="R51" s="17"/>
      <c r="S51" s="45" t="n">
        <f aca="false">(K51-C51)/K51</f>
        <v>1</v>
      </c>
    </row>
    <row r="52" customFormat="false" ht="14.1" hidden="false" customHeight="true" outlineLevel="0" collapsed="false">
      <c r="A52" s="53" t="s">
        <v>40</v>
      </c>
      <c r="B52" s="41"/>
      <c r="C52" s="42" t="n">
        <v>609312.06</v>
      </c>
      <c r="D52" s="42" t="n">
        <v>9485.48</v>
      </c>
      <c r="E52" s="42" t="n">
        <v>5925622.93</v>
      </c>
      <c r="F52" s="42"/>
      <c r="G52" s="42" t="n">
        <v>5453681</v>
      </c>
      <c r="H52" s="42"/>
      <c r="I52" s="43" t="n">
        <f aca="false">C52/$C$67</f>
        <v>0.0031554945947426</v>
      </c>
      <c r="J52" s="39"/>
      <c r="K52" s="42" t="n">
        <v>583060.87</v>
      </c>
      <c r="L52" s="42" t="n">
        <v>9485.48</v>
      </c>
      <c r="M52" s="42" t="n">
        <v>5757675.42</v>
      </c>
      <c r="N52" s="42"/>
      <c r="O52" s="42" t="n">
        <v>5940332</v>
      </c>
      <c r="P52" s="42"/>
      <c r="Q52" s="43" t="n">
        <f aca="false">K52/$K$67</f>
        <v>0.00299155905095168</v>
      </c>
      <c r="R52" s="17"/>
      <c r="S52" s="45" t="n">
        <f aca="false">(K52-C52)/K52</f>
        <v>-0.0450230693752439</v>
      </c>
    </row>
    <row r="53" customFormat="false" ht="14.1" hidden="false" customHeight="true" outlineLevel="0" collapsed="false">
      <c r="A53" s="53" t="s">
        <v>41</v>
      </c>
      <c r="B53" s="41"/>
      <c r="C53" s="54" t="n">
        <v>7077786.07</v>
      </c>
      <c r="D53" s="42"/>
      <c r="E53" s="54" t="n">
        <v>70777850.93</v>
      </c>
      <c r="F53" s="42"/>
      <c r="G53" s="54" t="n">
        <v>62279724</v>
      </c>
      <c r="H53" s="42"/>
      <c r="I53" s="55" t="n">
        <f aca="false">C53/$C$67</f>
        <v>0.0366543141893982</v>
      </c>
      <c r="J53" s="39"/>
      <c r="K53" s="54" t="n">
        <v>7529563.02</v>
      </c>
      <c r="L53" s="42"/>
      <c r="M53" s="54" t="n">
        <v>74467266.56</v>
      </c>
      <c r="N53" s="42"/>
      <c r="O53" s="54" t="n">
        <v>72901282.5</v>
      </c>
      <c r="P53" s="42"/>
      <c r="Q53" s="55" t="n">
        <f aca="false">K53/$K$67</f>
        <v>0.0386325571842818</v>
      </c>
      <c r="R53" s="17"/>
      <c r="S53" s="45" t="n">
        <f aca="false">(K53-C53)/K53</f>
        <v>0.0600004208477957</v>
      </c>
    </row>
    <row r="54" customFormat="false" ht="14.1" hidden="false" customHeight="true" outlineLevel="0" collapsed="false">
      <c r="A54" s="53"/>
      <c r="B54" s="41"/>
      <c r="C54" s="42" t="n">
        <f aca="false">SUM(C46:C53)</f>
        <v>108401148.22</v>
      </c>
      <c r="D54" s="42"/>
      <c r="E54" s="42" t="n">
        <f aca="false">SUM(E46:E53)</f>
        <v>1137313148.14</v>
      </c>
      <c r="F54" s="42"/>
      <c r="G54" s="42" t="n">
        <f aca="false">SUM(G46:G53)</f>
        <v>971436882</v>
      </c>
      <c r="H54" s="42"/>
      <c r="I54" s="43" t="n">
        <f aca="false">SUM(I46:I53)</f>
        <v>0.561385962510082</v>
      </c>
      <c r="J54" s="44"/>
      <c r="K54" s="42" t="n">
        <f aca="false">SUM(K46:K53)</f>
        <v>129434678.84</v>
      </c>
      <c r="L54" s="42"/>
      <c r="M54" s="42" t="n">
        <f aca="false">SUM(M46:M53)</f>
        <v>1317584482.63</v>
      </c>
      <c r="N54" s="42"/>
      <c r="O54" s="42" t="n">
        <f aca="false">SUM(O46:O53)</f>
        <v>1169520346.35</v>
      </c>
      <c r="P54" s="42"/>
      <c r="Q54" s="43" t="n">
        <f aca="false">SUM(Q46:Q53)</f>
        <v>0.664101305564934</v>
      </c>
      <c r="R54" s="17"/>
      <c r="S54" s="45" t="n">
        <f aca="false">(K54-C54)/K54</f>
        <v>0.162503054115818</v>
      </c>
    </row>
    <row r="55" customFormat="false" ht="14.1" hidden="false" customHeight="true" outlineLevel="0" collapsed="false">
      <c r="A55" s="11"/>
      <c r="B55" s="12"/>
      <c r="C55" s="11"/>
      <c r="D55" s="13"/>
      <c r="E55" s="13"/>
      <c r="F55" s="13"/>
      <c r="G55" s="13"/>
      <c r="H55" s="13"/>
      <c r="I55" s="38"/>
      <c r="J55" s="44"/>
      <c r="K55" s="34"/>
      <c r="L55" s="34"/>
      <c r="M55" s="34"/>
      <c r="N55" s="34"/>
      <c r="O55" s="34"/>
      <c r="P55" s="34"/>
      <c r="Q55" s="35"/>
      <c r="R55" s="17"/>
      <c r="S55" s="38"/>
    </row>
    <row r="56" s="34" customFormat="true" ht="34.5" hidden="false" customHeight="true" outlineLevel="0" collapsed="false">
      <c r="A56" s="74" t="s">
        <v>42</v>
      </c>
      <c r="B56" s="74"/>
      <c r="C56" s="61" t="n">
        <f aca="false">C54</f>
        <v>108401148.22</v>
      </c>
      <c r="D56" s="61"/>
      <c r="E56" s="61" t="n">
        <f aca="false">E54</f>
        <v>1137313148.14</v>
      </c>
      <c r="F56" s="61"/>
      <c r="G56" s="61" t="n">
        <f aca="false">G54</f>
        <v>971436882</v>
      </c>
      <c r="H56" s="61"/>
      <c r="I56" s="62" t="n">
        <f aca="false">I54</f>
        <v>0.561385962510082</v>
      </c>
      <c r="J56" s="64"/>
      <c r="K56" s="61" t="n">
        <f aca="false">K54</f>
        <v>129434678.84</v>
      </c>
      <c r="L56" s="61"/>
      <c r="M56" s="61" t="n">
        <f aca="false">M54</f>
        <v>1317584482.63</v>
      </c>
      <c r="N56" s="61"/>
      <c r="O56" s="61" t="n">
        <f aca="false">O54</f>
        <v>1169520346.35</v>
      </c>
      <c r="P56" s="61"/>
      <c r="Q56" s="62" t="n">
        <f aca="false">Q54</f>
        <v>0.664101305564934</v>
      </c>
      <c r="R56" s="64"/>
      <c r="S56" s="65" t="n">
        <f aca="false">(K56-C56)/K56</f>
        <v>0.162503054115818</v>
      </c>
    </row>
    <row r="57" s="34" customFormat="true" ht="14.1" hidden="false" customHeight="true" outlineLevel="0" collapsed="false">
      <c r="A57" s="53"/>
      <c r="B57" s="41"/>
      <c r="C57" s="66"/>
      <c r="D57" s="42"/>
      <c r="E57" s="42"/>
      <c r="F57" s="42"/>
      <c r="G57" s="42"/>
      <c r="H57" s="42"/>
      <c r="I57" s="45"/>
      <c r="J57" s="39"/>
      <c r="Q57" s="35"/>
      <c r="R57" s="17"/>
      <c r="S57" s="45"/>
    </row>
    <row r="58" s="34" customFormat="true" ht="14.1" hidden="false" customHeight="true" outlineLevel="0" collapsed="false">
      <c r="A58" s="75" t="s">
        <v>43</v>
      </c>
      <c r="B58" s="76"/>
      <c r="C58" s="69"/>
      <c r="D58" s="70"/>
      <c r="E58" s="70"/>
      <c r="F58" s="70"/>
      <c r="G58" s="70"/>
      <c r="H58" s="70"/>
      <c r="I58" s="71"/>
      <c r="J58" s="73"/>
      <c r="K58" s="68"/>
      <c r="L58" s="68"/>
      <c r="M58" s="68"/>
      <c r="N58" s="68"/>
      <c r="O58" s="68"/>
      <c r="P58" s="68"/>
      <c r="Q58" s="77"/>
      <c r="R58" s="73"/>
      <c r="S58" s="71"/>
    </row>
    <row r="59" s="34" customFormat="true" ht="14.1" hidden="false" customHeight="true" outlineLevel="0" collapsed="false">
      <c r="A59" s="78"/>
      <c r="B59" s="79"/>
      <c r="C59" s="80"/>
      <c r="D59" s="81"/>
      <c r="E59" s="81"/>
      <c r="F59" s="81"/>
      <c r="G59" s="81"/>
      <c r="H59" s="81"/>
      <c r="I59" s="82"/>
      <c r="J59" s="39"/>
      <c r="K59" s="5"/>
      <c r="L59" s="5"/>
      <c r="M59" s="5"/>
      <c r="N59" s="5"/>
      <c r="O59" s="5"/>
      <c r="P59" s="5"/>
      <c r="Q59" s="83"/>
      <c r="R59" s="39"/>
      <c r="S59" s="82"/>
    </row>
    <row r="60" s="34" customFormat="true" ht="14.1" hidden="false" customHeight="true" outlineLevel="0" collapsed="false">
      <c r="A60" s="36" t="s">
        <v>44</v>
      </c>
      <c r="B60" s="41"/>
      <c r="C60" s="66"/>
      <c r="D60" s="42"/>
      <c r="E60" s="42"/>
      <c r="F60" s="42"/>
      <c r="G60" s="42"/>
      <c r="H60" s="42"/>
      <c r="I60" s="45"/>
      <c r="J60" s="39"/>
      <c r="K60" s="5"/>
      <c r="L60" s="5"/>
      <c r="M60" s="5"/>
      <c r="N60" s="5"/>
      <c r="O60" s="5"/>
      <c r="P60" s="5"/>
      <c r="Q60" s="83"/>
      <c r="R60" s="39"/>
      <c r="S60" s="45"/>
    </row>
    <row r="61" s="34" customFormat="true" ht="14.1" hidden="false" customHeight="true" outlineLevel="0" collapsed="false">
      <c r="A61" s="53" t="s">
        <v>45</v>
      </c>
      <c r="B61" s="41"/>
      <c r="C61" s="84" t="n">
        <v>5171.42</v>
      </c>
      <c r="D61" s="42"/>
      <c r="E61" s="54" t="n">
        <v>791683.59</v>
      </c>
      <c r="F61" s="42"/>
      <c r="G61" s="54" t="n">
        <v>197672</v>
      </c>
      <c r="H61" s="42"/>
      <c r="I61" s="55" t="n">
        <f aca="false">C61/$C$67</f>
        <v>2.67816590683332E-005</v>
      </c>
      <c r="J61" s="39"/>
      <c r="K61" s="54" t="n">
        <v>20.02</v>
      </c>
      <c r="L61" s="42"/>
      <c r="M61" s="54" t="n">
        <v>2145.22</v>
      </c>
      <c r="N61" s="42"/>
      <c r="O61" s="54" t="n">
        <v>868261</v>
      </c>
      <c r="P61" s="42"/>
      <c r="Q61" s="55" t="n">
        <f aca="false">K61/$K$67</f>
        <v>1.02718284284886E-007</v>
      </c>
      <c r="R61" s="39"/>
      <c r="S61" s="47" t="n">
        <v>0</v>
      </c>
    </row>
    <row r="62" s="34" customFormat="true" ht="14.1" hidden="false" customHeight="true" outlineLevel="0" collapsed="false">
      <c r="A62" s="78"/>
      <c r="B62" s="79"/>
      <c r="C62" s="42" t="n">
        <f aca="false">SUM(C61:C61)</f>
        <v>5171.42</v>
      </c>
      <c r="D62" s="42"/>
      <c r="E62" s="42" t="n">
        <f aca="false">SUM(E61:E61)</f>
        <v>791683.59</v>
      </c>
      <c r="F62" s="42"/>
      <c r="G62" s="42" t="n">
        <f aca="false">SUM(G61:G61)</f>
        <v>197672</v>
      </c>
      <c r="H62" s="42"/>
      <c r="I62" s="43" t="n">
        <f aca="false">SUM(I61:I61)</f>
        <v>2.67816590683332E-005</v>
      </c>
      <c r="J62" s="39"/>
      <c r="K62" s="42" t="n">
        <f aca="false">SUM(K61:K61)</f>
        <v>20.02</v>
      </c>
      <c r="L62" s="42"/>
      <c r="M62" s="42" t="n">
        <f aca="false">SUM(M61:M61)</f>
        <v>2145.22</v>
      </c>
      <c r="N62" s="42"/>
      <c r="O62" s="42" t="n">
        <f aca="false">SUM(O61)</f>
        <v>868261</v>
      </c>
      <c r="P62" s="42"/>
      <c r="Q62" s="43" t="n">
        <f aca="false">SUM(Q61)</f>
        <v>1.02718284284886E-007</v>
      </c>
      <c r="R62" s="39"/>
      <c r="S62" s="45" t="n">
        <v>0</v>
      </c>
    </row>
    <row r="63" s="5" customFormat="true" ht="14.1" hidden="false" customHeight="true" outlineLevel="0" collapsed="false">
      <c r="A63" s="53"/>
      <c r="B63" s="79"/>
      <c r="C63" s="80"/>
      <c r="D63" s="81"/>
      <c r="E63" s="81"/>
      <c r="F63" s="81"/>
      <c r="G63" s="81"/>
      <c r="H63" s="81"/>
      <c r="I63" s="82"/>
      <c r="J63" s="39"/>
      <c r="Q63" s="83"/>
      <c r="R63" s="39"/>
      <c r="S63" s="82"/>
    </row>
    <row r="64" customFormat="false" ht="14.1" hidden="false" customHeight="true" outlineLevel="0" collapsed="false">
      <c r="A64" s="85" t="s">
        <v>46</v>
      </c>
      <c r="B64" s="59"/>
      <c r="C64" s="60" t="n">
        <f aca="false">C62</f>
        <v>5171.42</v>
      </c>
      <c r="D64" s="86"/>
      <c r="E64" s="61" t="n">
        <f aca="false">E62</f>
        <v>791683.59</v>
      </c>
      <c r="F64" s="61"/>
      <c r="G64" s="61" t="n">
        <f aca="false">G62</f>
        <v>197672</v>
      </c>
      <c r="H64" s="86"/>
      <c r="I64" s="62" t="n">
        <f aca="false">I62</f>
        <v>2.67816590683332E-005</v>
      </c>
      <c r="J64" s="87"/>
      <c r="K64" s="61" t="n">
        <f aca="false">K62</f>
        <v>20.02</v>
      </c>
      <c r="L64" s="86"/>
      <c r="M64" s="61" t="n">
        <f aca="false">M62</f>
        <v>2145.22</v>
      </c>
      <c r="N64" s="61"/>
      <c r="O64" s="61" t="n">
        <f aca="false">O62</f>
        <v>868261</v>
      </c>
      <c r="P64" s="86"/>
      <c r="Q64" s="62" t="n">
        <f aca="false">Q62</f>
        <v>1.02718284284886E-007</v>
      </c>
      <c r="R64" s="64"/>
      <c r="S64" s="65" t="n">
        <v>0</v>
      </c>
    </row>
    <row r="65" s="34" customFormat="true" ht="14.1" hidden="false" customHeight="true" outlineLevel="0" collapsed="false">
      <c r="A65" s="52"/>
      <c r="B65" s="41"/>
      <c r="C65" s="66"/>
      <c r="D65" s="42"/>
      <c r="E65" s="42"/>
      <c r="F65" s="42"/>
      <c r="G65" s="42"/>
      <c r="H65" s="42"/>
      <c r="I65" s="45"/>
      <c r="J65" s="44"/>
      <c r="Q65" s="35"/>
      <c r="R65" s="17"/>
      <c r="S65" s="45"/>
    </row>
    <row r="66" customFormat="false" ht="14.1" hidden="false" customHeight="true" outlineLevel="0" collapsed="false">
      <c r="A66" s="52"/>
      <c r="B66" s="41"/>
      <c r="C66" s="66"/>
      <c r="D66" s="42"/>
      <c r="E66" s="42"/>
      <c r="F66" s="42"/>
      <c r="G66" s="42"/>
      <c r="H66" s="42"/>
      <c r="I66" s="45"/>
      <c r="J66" s="44"/>
      <c r="K66" s="34"/>
      <c r="L66" s="34"/>
      <c r="M66" s="34"/>
      <c r="N66" s="34"/>
      <c r="O66" s="34"/>
      <c r="P66" s="34"/>
      <c r="Q66" s="35"/>
      <c r="R66" s="17"/>
      <c r="S66" s="45"/>
    </row>
    <row r="67" s="94" customFormat="true" ht="20.25" hidden="false" customHeight="true" outlineLevel="0" collapsed="false">
      <c r="A67" s="88" t="s">
        <v>47</v>
      </c>
      <c r="B67" s="89"/>
      <c r="C67" s="90" t="n">
        <f aca="false">C41+C56+C64</f>
        <v>193095580.33</v>
      </c>
      <c r="D67" s="91"/>
      <c r="E67" s="91" t="n">
        <f aca="false">E41+E56+E64</f>
        <v>2556439341.73</v>
      </c>
      <c r="F67" s="91"/>
      <c r="G67" s="91" t="n">
        <f aca="false">G41+G56+G64</f>
        <v>2111076036</v>
      </c>
      <c r="H67" s="91"/>
      <c r="I67" s="92" t="n">
        <f aca="false">I41+I56+I64</f>
        <v>0.993447905084944</v>
      </c>
      <c r="J67" s="93"/>
      <c r="K67" s="91" t="n">
        <f aca="false">K41+K56+K64</f>
        <v>194902009.31</v>
      </c>
      <c r="L67" s="91"/>
      <c r="M67" s="91" t="n">
        <f aca="false">M41+M56+M64</f>
        <v>2450516668.56</v>
      </c>
      <c r="N67" s="91"/>
      <c r="O67" s="91" t="n">
        <f aca="false">O41+O56+O64</f>
        <v>2577752616.05</v>
      </c>
      <c r="P67" s="91"/>
      <c r="Q67" s="92" t="n">
        <f aca="false">Q41+Q56+Q64</f>
        <v>1</v>
      </c>
      <c r="R67" s="64"/>
      <c r="S67" s="92" t="n">
        <f aca="false">(K67-C67)/K67</f>
        <v>0.00926839587952537</v>
      </c>
    </row>
    <row r="68" s="94" customFormat="true" ht="14.1" hidden="false" customHeight="true" outlineLevel="0" collapsed="false">
      <c r="A68" s="95"/>
      <c r="B68" s="96"/>
      <c r="C68" s="81"/>
      <c r="D68" s="81"/>
      <c r="E68" s="81"/>
      <c r="F68" s="81"/>
      <c r="G68" s="81"/>
      <c r="H68" s="81"/>
      <c r="I68" s="97"/>
      <c r="J68" s="98"/>
    </row>
    <row r="69" s="94" customFormat="true" ht="14.1" hidden="false" customHeight="true" outlineLevel="0" collapsed="false">
      <c r="A69" s="95"/>
      <c r="B69" s="96"/>
      <c r="C69" s="81"/>
      <c r="D69" s="81"/>
      <c r="E69" s="81"/>
      <c r="F69" s="81"/>
      <c r="G69" s="81"/>
      <c r="H69" s="81"/>
      <c r="I69" s="97"/>
      <c r="J69" s="98"/>
    </row>
    <row r="70" customFormat="false" ht="14.1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100"/>
      <c r="J70" s="101"/>
    </row>
    <row r="71" customFormat="false" ht="14.1" hidden="false" customHeight="true" outlineLevel="0" collapsed="false">
      <c r="A71" s="102"/>
      <c r="B71" s="102"/>
      <c r="C71" s="103"/>
      <c r="D71" s="103"/>
      <c r="E71" s="103"/>
      <c r="F71" s="103"/>
      <c r="G71" s="104"/>
      <c r="H71" s="104"/>
      <c r="I71" s="105"/>
      <c r="J71" s="98"/>
    </row>
    <row r="72" customFormat="false" ht="14.1" hidden="false" customHeight="true" outlineLevel="0" collapsed="false">
      <c r="A72" s="102"/>
      <c r="B72" s="102"/>
      <c r="C72" s="103"/>
      <c r="D72" s="103"/>
      <c r="E72" s="103"/>
      <c r="F72" s="103"/>
      <c r="G72" s="104"/>
      <c r="H72" s="104"/>
      <c r="I72" s="105"/>
      <c r="J72" s="98"/>
    </row>
    <row r="73" customFormat="false" ht="14.1" hidden="false" customHeight="true" outlineLevel="0" collapsed="false">
      <c r="A73" s="102"/>
      <c r="B73" s="102"/>
      <c r="C73" s="103"/>
      <c r="D73" s="103"/>
      <c r="E73" s="103"/>
      <c r="F73" s="103"/>
      <c r="G73" s="104"/>
      <c r="H73" s="104"/>
      <c r="I73" s="105"/>
      <c r="J73" s="5"/>
    </row>
    <row r="74" customFormat="false" ht="14.1" hidden="false" customHeight="true" outlineLevel="0" collapsed="false">
      <c r="A74" s="106"/>
      <c r="B74" s="107"/>
      <c r="C74" s="108"/>
      <c r="D74" s="108"/>
      <c r="G74" s="106"/>
      <c r="H74" s="106"/>
      <c r="I74" s="109"/>
      <c r="J74" s="5"/>
    </row>
    <row r="75" customFormat="false" ht="14.1" hidden="false" customHeight="true" outlineLevel="0" collapsed="false">
      <c r="A75" s="106"/>
      <c r="B75" s="107"/>
      <c r="C75" s="108"/>
      <c r="D75" s="108"/>
      <c r="G75" s="106"/>
      <c r="H75" s="106"/>
      <c r="I75" s="109"/>
      <c r="J75" s="5"/>
    </row>
    <row r="76" customFormat="false" ht="14.1" hidden="false" customHeight="true" outlineLevel="0" collapsed="false">
      <c r="C76" s="108"/>
      <c r="D76" s="108"/>
      <c r="J76" s="5"/>
    </row>
    <row r="77" customFormat="false" ht="14.1" hidden="false" customHeight="true" outlineLevel="0" collapsed="false">
      <c r="J77" s="5"/>
    </row>
    <row r="78" customFormat="false" ht="14.1" hidden="false" customHeight="true" outlineLevel="0" collapsed="false">
      <c r="C78" s="108"/>
      <c r="D78" s="108"/>
      <c r="J78" s="5"/>
    </row>
    <row r="79" customFormat="false" ht="14.1" hidden="false" customHeight="true" outlineLevel="0" collapsed="false">
      <c r="J79" s="5"/>
    </row>
    <row r="80" customFormat="false" ht="14.1" hidden="false" customHeight="true" outlineLevel="0" collapsed="false">
      <c r="J80" s="5"/>
    </row>
    <row r="81" customFormat="false" ht="14.1" hidden="false" customHeight="true" outlineLevel="0" collapsed="false">
      <c r="J81" s="5"/>
    </row>
    <row r="82" customFormat="false" ht="14.1" hidden="false" customHeight="true" outlineLevel="0" collapsed="false">
      <c r="J82" s="5"/>
    </row>
    <row r="83" customFormat="false" ht="14.1" hidden="false" customHeight="true" outlineLevel="0" collapsed="false">
      <c r="J83" s="5"/>
    </row>
    <row r="84" customFormat="false" ht="14.1" hidden="false" customHeight="true" outlineLevel="0" collapsed="false">
      <c r="J84" s="5"/>
    </row>
    <row r="85" customFormat="false" ht="14.1" hidden="false" customHeight="true" outlineLevel="0" collapsed="false">
      <c r="B85" s="107"/>
      <c r="J85" s="5"/>
    </row>
    <row r="86" customFormat="false" ht="14.1" hidden="false" customHeight="true" outlineLevel="0" collapsed="false">
      <c r="B86" s="107"/>
      <c r="J86" s="5"/>
    </row>
    <row r="87" customFormat="false" ht="14.1" hidden="false" customHeight="true" outlineLevel="0" collapsed="false">
      <c r="J87" s="5"/>
    </row>
    <row r="88" customFormat="false" ht="14.1" hidden="false" customHeight="true" outlineLevel="0" collapsed="false">
      <c r="J88" s="5"/>
    </row>
    <row r="89" customFormat="false" ht="14.1" hidden="false" customHeight="true" outlineLevel="0" collapsed="false">
      <c r="J89" s="5"/>
    </row>
    <row r="90" customFormat="false" ht="14.1" hidden="false" customHeight="true" outlineLevel="0" collapsed="false">
      <c r="J90" s="5"/>
    </row>
    <row r="91" customFormat="false" ht="14.1" hidden="false" customHeight="true" outlineLevel="0" collapsed="false">
      <c r="J91" s="5"/>
    </row>
    <row r="92" customFormat="false" ht="14.1" hidden="false" customHeight="true" outlineLevel="0" collapsed="false">
      <c r="J92" s="5"/>
    </row>
    <row r="93" customFormat="false" ht="14.1" hidden="false" customHeight="true" outlineLevel="0" collapsed="false">
      <c r="J93" s="5"/>
    </row>
    <row r="94" customFormat="false" ht="14.1" hidden="false" customHeight="true" outlineLevel="0" collapsed="false">
      <c r="J94" s="5"/>
    </row>
    <row r="95" customFormat="false" ht="14.1" hidden="false" customHeight="true" outlineLevel="0" collapsed="false">
      <c r="J95" s="5"/>
    </row>
    <row r="96" customFormat="false" ht="14.1" hidden="false" customHeight="true" outlineLevel="0" collapsed="false">
      <c r="J96" s="5"/>
    </row>
    <row r="97" customFormat="false" ht="14.1" hidden="false" customHeight="true" outlineLevel="0" collapsed="false">
      <c r="J97" s="5"/>
    </row>
    <row r="98" customFormat="false" ht="14.1" hidden="false" customHeight="true" outlineLevel="0" collapsed="false">
      <c r="J98" s="5"/>
    </row>
    <row r="99" customFormat="false" ht="14.1" hidden="false" customHeight="true" outlineLevel="0" collapsed="false">
      <c r="J99" s="5"/>
    </row>
  </sheetData>
  <mergeCells count="6">
    <mergeCell ref="C3:S3"/>
    <mergeCell ref="C4:S4"/>
    <mergeCell ref="C5:S5"/>
    <mergeCell ref="C7:I7"/>
    <mergeCell ref="K7:Q7"/>
    <mergeCell ref="A56:B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9:53:26Z</dcterms:created>
  <dc:creator>esauctor</dc:creator>
  <dc:description/>
  <dc:language>en-US</dc:language>
  <cp:lastModifiedBy>Hermilo Oviedo Rodriguez</cp:lastModifiedBy>
  <cp:lastPrinted>2020-11-13T21:08:23Z</cp:lastPrinted>
  <dcterms:modified xsi:type="dcterms:W3CDTF">2020-11-13T21:08:32Z</dcterms:modified>
  <cp:revision>0</cp:revision>
  <dc:subject/>
  <dc:title/>
</cp:coreProperties>
</file>