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 2017" sheetId="1" state="visible" r:id="rId2"/>
  </sheets>
  <externalReferences>
    <externalReference r:id="rId3"/>
  </externalReferences>
  <definedNames>
    <definedName function="false" hidden="false" localSheetId="0" name="_xlnm.Print_Area" vbProcedure="false">'FEBRERO 2017'!$A$2:$S$65</definedName>
    <definedName function="false" hidden="false" name="A_impresión_IM" vbProcedure="false">#REF!</definedName>
    <definedName function="false" hidden="false" name="TOTALA" vbProcedure="false">#REF!</definedName>
    <definedName function="false" hidden="false" name="TOTALE" vbProcedure="false">#REF!</definedName>
    <definedName function="false" hidden="false" name="TOTALEG" vbProcedure="false">'[1]CONGRESO 1ER.TRI.2002'!$T$20</definedName>
    <definedName function="false" hidden="false" name="TOTALEGR" vbProcedure="false">'[1]CONGRESO 1ER.TRI.2002'!$T$20</definedName>
    <definedName function="false" hidden="false" name="TOTALEGRE" vbProcedure="false">'[1]CONGRESO 1ER.TRI.2002'!$T$20</definedName>
    <definedName function="false" hidden="false" name="TOTALEGRES" vbProcedure="false">'[1]CONGRESO 1ER.TRI.2002'!$T$20</definedName>
    <definedName function="false" hidden="false" localSheetId="0" name="A_impresión_IM" vbProcedure="false">'FEBRERO 2017'!$A$9:$J$72</definedName>
    <definedName function="false" hidden="false" localSheetId="0" name="TOTALA" vbProcedure="false">'FEBRERO 2017'!$E$65</definedName>
    <definedName function="false" hidden="false" localSheetId="0" name="TOT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MUNICIPIO DE SAN PEDRO GARZA GARCIA, N.L.</t>
  </si>
  <si>
    <t xml:space="preserve">ESTADO DE ORIGEN DE FONDOS</t>
  </si>
  <si>
    <t xml:space="preserve">COMPARATIVO MES MAYO DE  2023 VS MES DE MAYO 2024</t>
  </si>
  <si>
    <t xml:space="preserve"> </t>
  </si>
  <si>
    <t xml:space="preserve">MAYO</t>
  </si>
  <si>
    <t xml:space="preserve">ACUMULADO</t>
  </si>
  <si>
    <t xml:space="preserve">PRESUPUESTO</t>
  </si>
  <si>
    <t xml:space="preserve">PROP.</t>
  </si>
  <si>
    <t xml:space="preserve">2024 VS 2023</t>
  </si>
  <si>
    <t xml:space="preserve">INGRESOS DE GESTIÓN</t>
  </si>
  <si>
    <t xml:space="preserve">IMPUESTOS:</t>
  </si>
  <si>
    <t xml:space="preserve">ADQUISICION DE INMUEBLES</t>
  </si>
  <si>
    <t xml:space="preserve">PREDIAL</t>
  </si>
  <si>
    <t xml:space="preserve">DIVERSIONES Y ESPECTACULOS</t>
  </si>
  <si>
    <t xml:space="preserve">DERECHOS:</t>
  </si>
  <si>
    <t xml:space="preserve">CONTRIBUCIONES 7 Y 17%.</t>
  </si>
  <si>
    <t xml:space="preserve">CONSTRUCCIONES Y URBANIZA.</t>
  </si>
  <si>
    <t xml:space="preserve">DERECHOS DIVERSOS</t>
  </si>
  <si>
    <t xml:space="preserve">INSCRIPCIONES Y REFRENDOS</t>
  </si>
  <si>
    <t xml:space="preserve">EXPEDICIÓN DE LICENCIAS Y PERMISOS</t>
  </si>
  <si>
    <t xml:space="preserve">PRODUCTOS DE TIPO CORRIENTE:</t>
  </si>
  <si>
    <t xml:space="preserve">ARRENDAMIENTO Y EXPLOT. BIENES MUNICIPALES</t>
  </si>
  <si>
    <t xml:space="preserve">VENTA DE BIENES MUNICIPALES</t>
  </si>
  <si>
    <t xml:space="preserve">RENDIMIENTOS BANCARIOS</t>
  </si>
  <si>
    <t xml:space="preserve">DIVERSOS PRODUCTOS</t>
  </si>
  <si>
    <t xml:space="preserve">APROVECHAMIENTOS DE TIPO CORRIENTE:</t>
  </si>
  <si>
    <t xml:space="preserve">MULTAS</t>
  </si>
  <si>
    <t xml:space="preserve">APROVECHAMIENTOS DIVERSOS</t>
  </si>
  <si>
    <t xml:space="preserve">DONATIVOS</t>
  </si>
  <si>
    <t xml:space="preserve">APROVECHAMIENTOS URVANOS OPTATIVOS</t>
  </si>
  <si>
    <t xml:space="preserve">SUB TOTAL INGRESOS</t>
  </si>
  <si>
    <t xml:space="preserve">PARTICIPACIONES, APORTACIONES, TRANSFERENCIAS, ASIGNACIONES</t>
  </si>
  <si>
    <t xml:space="preserve">PARTICIPACIONES:</t>
  </si>
  <si>
    <t xml:space="preserve">PARTICIPACIONES</t>
  </si>
  <si>
    <t xml:space="preserve">APORTACIONES ESTATALES</t>
  </si>
  <si>
    <t xml:space="preserve">PARTICIPACIONES ESTATALES</t>
  </si>
  <si>
    <t xml:space="preserve">APORTACIONES FEDERALES FAISM</t>
  </si>
  <si>
    <t xml:space="preserve">APORTACIONES FEDERALES FAFM</t>
  </si>
  <si>
    <t xml:space="preserve">SUBTOTAL PARTICIPACIONES, APORTACIONES, TRANSFERENCIAS, ASIGNACIONES</t>
  </si>
  <si>
    <t xml:space="preserve">OTROS INGRESOS Y BENEFICIOS</t>
  </si>
  <si>
    <t xml:space="preserve">OTROS INGRESOS Y BENEFICIOS VARIOS</t>
  </si>
  <si>
    <t xml:space="preserve">OTROS INGRESOS</t>
  </si>
  <si>
    <t xml:space="preserve">SUBTOTAL OTROS INGRESOS Y BENEFICIOS VARIOS</t>
  </si>
  <si>
    <t xml:space="preserve">INGRESOS TOTALES: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%"/>
    <numFmt numFmtId="166" formatCode="[$-409]#,##0_);\(#,##0\)"/>
    <numFmt numFmtId="167" formatCode="0.00%"/>
  </numFmts>
  <fonts count="2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Courier New"/>
      <family val="3"/>
    </font>
    <font>
      <b val="true"/>
      <sz val="11"/>
      <color rgb="FFFFFFFF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ourier New"/>
      <family val="3"/>
    </font>
    <font>
      <b val="true"/>
      <sz val="12"/>
      <color rgb="FFFFFFFF"/>
      <name val="Arial"/>
      <family val="0"/>
    </font>
    <font>
      <b val="true"/>
      <sz val="14"/>
      <name val="Arial"/>
      <family val="2"/>
    </font>
    <font>
      <b val="true"/>
      <sz val="14"/>
      <name val="Arial"/>
      <family val="0"/>
    </font>
    <font>
      <sz val="14"/>
      <name val="Courier New"/>
      <family val="3"/>
    </font>
    <font>
      <b val="true"/>
      <sz val="15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11"/>
      <name val="Arial"/>
      <family val="0"/>
    </font>
    <font>
      <sz val="11"/>
      <name val="Courier New"/>
      <family val="3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8A8A8"/>
      </patternFill>
    </fill>
    <fill>
      <patternFill patternType="solid">
        <fgColor rgb="FF000000"/>
        <bgColor rgb="FF003300"/>
      </patternFill>
    </fill>
    <fill>
      <patternFill patternType="solid">
        <fgColor rgb="FFA8A8A8"/>
        <bgColor rgb="FFC0C0C0"/>
      </patternFill>
    </fill>
    <fill>
      <patternFill patternType="solid">
        <fgColor rgb="FFDFDFDF"/>
        <bgColor rgb="FFCC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>
        <color rgb="FFFFFFFF"/>
      </right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>
        <color rgb="FFFFFFFF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2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86040</xdr:rowOff>
    </xdr:from>
    <xdr:to>
      <xdr:col>4</xdr:col>
      <xdr:colOff>277560</xdr:colOff>
      <xdr:row>6</xdr:row>
      <xdr:rowOff>171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264960"/>
          <a:ext cx="5275800" cy="1325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aldoqueta/Queta_151199/EDO.FINANC%202002/ESTINGENE%2525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CIEMBRE2001"/>
      <sheetName val="ENERO 2002"/>
      <sheetName val="FEBRERO2002"/>
      <sheetName val="MARZO2002"/>
      <sheetName val="1ER. TRIM2002"/>
      <sheetName val="TRIM 02-01"/>
      <sheetName val="ABRIL2002"/>
      <sheetName val="ING.MONTAÑO ENE-ABR-02-01"/>
      <sheetName val="CONGRESO 1ER.TRI.2002"/>
      <sheetName val="CONGRESO 2DO..TRI.2002 (2)"/>
      <sheetName val="CONGRESO 3ER..TRI.2002 "/>
      <sheetName val="CONGRESO 4 TRIM 2002"/>
      <sheetName val="Hoja2"/>
      <sheetName val="MAYO2002"/>
      <sheetName val="ING.MONTAÑO ENE-MAY02-01"/>
      <sheetName val="JUNIO2002"/>
      <sheetName val="ING.MONTAÑO ENE-JUN2002"/>
      <sheetName val="2do.TRIM.2002"/>
      <sheetName val="ING.MONTAÑO ENE-JUL2002 (2)"/>
      <sheetName val="JULIO2002"/>
      <sheetName val="ING.MONTAÑO ENE-AGTO2002 (3)"/>
      <sheetName val="ING.MONTAÑO ENE-SEP.2002"/>
      <sheetName val="ING.MONTAÑO ENE-OCT2002"/>
      <sheetName val="ING.MONTAÑO NOV.2002"/>
      <sheetName val="ING.MONTAÑO.DIC.2002"/>
      <sheetName val="real 2002 vs ptto 2003"/>
      <sheetName val="real 2002 vs ptto 2003 (2)"/>
      <sheetName val="Hoja3"/>
      <sheetName val="JULIO VICKY 2002 (2)"/>
      <sheetName val="AGOSTO2002"/>
      <sheetName val="sept.2002"/>
      <sheetName val="3er.trim2002"/>
      <sheetName val="LALO.MIGUEL"/>
      <sheetName val="LALO.MIGUEL (2)"/>
      <sheetName val="LALO.MIGUEL (3)"/>
      <sheetName val="LALO.MIGUEL (4)"/>
      <sheetName val="LALO.MIGUEL (5)"/>
      <sheetName val="OCTUBRE2002"/>
      <sheetName val="NOVIEMBRE2002"/>
      <sheetName val="DICIEMBRE2002"/>
      <sheetName val="4 trim. 2002"/>
      <sheetName val="deduda angy 4 tri 2002"/>
      <sheetName val="ENERO2003"/>
      <sheetName val="ing,MONTAÑO ENERO 2003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9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" activeCellId="0" sqref="C8:I8"/>
    </sheetView>
  </sheetViews>
  <sheetFormatPr defaultColWidth="23.3671875" defaultRowHeight="14.1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4.74"/>
    <col collapsed="false" customWidth="true" hidden="false" outlineLevel="0" max="3" min="3" style="0" width="14.99"/>
    <col collapsed="false" customWidth="true" hidden="false" outlineLevel="0" max="4" min="4" style="0" width="1.37"/>
    <col collapsed="false" customWidth="true" hidden="false" outlineLevel="0" max="5" min="5" style="0" width="17.12"/>
    <col collapsed="false" customWidth="true" hidden="false" outlineLevel="0" max="6" min="6" style="0" width="1.62"/>
    <col collapsed="false" customWidth="true" hidden="false" outlineLevel="0" max="7" min="7" style="0" width="16.87"/>
    <col collapsed="false" customWidth="true" hidden="false" outlineLevel="0" max="8" min="8" style="0" width="1.37"/>
    <col collapsed="false" customWidth="true" hidden="false" outlineLevel="0" max="9" min="9" style="1" width="14.12"/>
    <col collapsed="false" customWidth="true" hidden="false" outlineLevel="0" max="10" min="10" style="0" width="1.37"/>
    <col collapsed="false" customWidth="true" hidden="false" outlineLevel="0" max="11" min="11" style="0" width="14.99"/>
    <col collapsed="false" customWidth="true" hidden="false" outlineLevel="0" max="12" min="12" style="0" width="1.37"/>
    <col collapsed="false" customWidth="true" hidden="false" outlineLevel="0" max="13" min="13" style="0" width="17.12"/>
    <col collapsed="false" customWidth="true" hidden="false" outlineLevel="0" max="14" min="14" style="0" width="1.62"/>
    <col collapsed="false" customWidth="true" hidden="false" outlineLevel="0" max="15" min="15" style="0" width="17.12"/>
    <col collapsed="false" customWidth="true" hidden="false" outlineLevel="0" max="16" min="16" style="0" width="1.37"/>
    <col collapsed="false" customWidth="true" hidden="false" outlineLevel="0" max="17" min="17" style="0" width="14.12"/>
    <col collapsed="false" customWidth="true" hidden="false" outlineLevel="0" max="18" min="18" style="0" width="1.62"/>
    <col collapsed="false" customWidth="true" hidden="false" outlineLevel="0" max="19" min="19" style="0" width="17.99"/>
  </cols>
  <sheetData>
    <row r="2" customFormat="false" ht="14.1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  <c r="J2" s="3"/>
      <c r="K2" s="3"/>
      <c r="L2" s="3"/>
      <c r="M2" s="3"/>
      <c r="N2" s="3"/>
      <c r="O2" s="3"/>
      <c r="P2" s="3"/>
      <c r="Q2" s="3"/>
      <c r="R2" s="3"/>
      <c r="S2" s="5"/>
    </row>
    <row r="3" customFormat="false" ht="14.1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8"/>
      <c r="J3" s="7"/>
      <c r="K3" s="7"/>
      <c r="L3" s="7"/>
      <c r="M3" s="7"/>
      <c r="N3" s="7"/>
      <c r="O3" s="7"/>
      <c r="P3" s="7"/>
      <c r="Q3" s="7"/>
      <c r="R3" s="7"/>
      <c r="S3" s="9"/>
    </row>
    <row r="4" customFormat="false" ht="23.25" hidden="false" customHeight="true" outlineLevel="0" collapsed="false">
      <c r="A4" s="6"/>
      <c r="B4" s="7"/>
      <c r="C4" s="10" t="s">
        <v>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23.1" hidden="false" customHeight="true" outlineLevel="0" collapsed="false">
      <c r="A5" s="6"/>
      <c r="B5" s="7"/>
      <c r="C5" s="10" t="s">
        <v>1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23.1" hidden="false" customHeight="true" outlineLevel="0" collapsed="false">
      <c r="A6" s="6"/>
      <c r="B6" s="7"/>
      <c r="C6" s="10" t="s">
        <v>2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20.1" hidden="false" customHeight="true" outlineLevel="0" collapsed="false">
      <c r="A7" s="11"/>
      <c r="B7" s="12"/>
      <c r="C7" s="12" t="s">
        <v>3</v>
      </c>
      <c r="D7" s="12"/>
      <c r="E7" s="12"/>
      <c r="F7" s="12"/>
      <c r="G7" s="12"/>
      <c r="H7" s="12"/>
      <c r="I7" s="13"/>
      <c r="J7" s="14"/>
      <c r="K7" s="14"/>
      <c r="L7" s="14"/>
      <c r="M7" s="14"/>
      <c r="N7" s="14"/>
      <c r="O7" s="14"/>
      <c r="P7" s="14"/>
      <c r="Q7" s="14"/>
      <c r="R7" s="14"/>
      <c r="S7" s="15"/>
    </row>
    <row r="8" customFormat="false" ht="15" hidden="false" customHeight="true" outlineLevel="0" collapsed="false">
      <c r="A8" s="16"/>
      <c r="B8" s="17"/>
      <c r="C8" s="18" t="n">
        <v>2023</v>
      </c>
      <c r="D8" s="18"/>
      <c r="E8" s="18"/>
      <c r="F8" s="18"/>
      <c r="G8" s="18"/>
      <c r="H8" s="18"/>
      <c r="I8" s="18"/>
      <c r="J8" s="19"/>
      <c r="K8" s="18" t="n">
        <v>2024</v>
      </c>
      <c r="L8" s="18"/>
      <c r="M8" s="18"/>
      <c r="N8" s="18"/>
      <c r="O8" s="18"/>
      <c r="P8" s="18"/>
      <c r="Q8" s="18"/>
      <c r="R8" s="19"/>
      <c r="S8" s="20" t="str">
        <f aca="false">C10</f>
        <v>MAYO</v>
      </c>
    </row>
    <row r="9" customFormat="false" ht="6.75" hidden="false" customHeight="true" outlineLevel="0" collapsed="false">
      <c r="A9" s="21"/>
      <c r="B9" s="22"/>
      <c r="C9" s="23"/>
      <c r="D9" s="23"/>
      <c r="E9" s="23"/>
      <c r="F9" s="23"/>
      <c r="G9" s="24"/>
      <c r="H9" s="24"/>
      <c r="I9" s="25"/>
      <c r="J9" s="26"/>
      <c r="K9" s="23"/>
      <c r="L9" s="23"/>
      <c r="M9" s="23"/>
      <c r="N9" s="23"/>
      <c r="O9" s="24"/>
      <c r="P9" s="24"/>
      <c r="Q9" s="25"/>
      <c r="R9" s="27"/>
      <c r="S9" s="28"/>
    </row>
    <row r="10" customFormat="false" ht="16.5" hidden="false" customHeight="true" outlineLevel="0" collapsed="false">
      <c r="A10" s="29"/>
      <c r="B10" s="30"/>
      <c r="C10" s="31" t="s">
        <v>4</v>
      </c>
      <c r="D10" s="31"/>
      <c r="E10" s="31" t="s">
        <v>5</v>
      </c>
      <c r="F10" s="32"/>
      <c r="G10" s="31" t="s">
        <v>6</v>
      </c>
      <c r="H10" s="31"/>
      <c r="I10" s="33" t="s">
        <v>7</v>
      </c>
      <c r="J10" s="34"/>
      <c r="K10" s="31" t="str">
        <f aca="false">C10</f>
        <v>MAYO</v>
      </c>
      <c r="L10" s="31"/>
      <c r="M10" s="31" t="s">
        <v>5</v>
      </c>
      <c r="N10" s="32"/>
      <c r="O10" s="31" t="s">
        <v>6</v>
      </c>
      <c r="P10" s="31"/>
      <c r="Q10" s="33" t="s">
        <v>7</v>
      </c>
      <c r="R10" s="35"/>
      <c r="S10" s="36" t="s">
        <v>8</v>
      </c>
    </row>
    <row r="11" s="45" customFormat="true" ht="20.25" hidden="false" customHeight="true" outlineLevel="0" collapsed="false">
      <c r="A11" s="37" t="s">
        <v>9</v>
      </c>
      <c r="B11" s="38"/>
      <c r="C11" s="39"/>
      <c r="D11" s="39"/>
      <c r="E11" s="39"/>
      <c r="F11" s="39"/>
      <c r="G11" s="39"/>
      <c r="H11" s="39"/>
      <c r="I11" s="40"/>
      <c r="J11" s="41"/>
      <c r="K11" s="42"/>
      <c r="L11" s="42"/>
      <c r="M11" s="42"/>
      <c r="N11" s="42"/>
      <c r="O11" s="42"/>
      <c r="P11" s="42"/>
      <c r="Q11" s="43"/>
      <c r="R11" s="44"/>
      <c r="S11" s="43"/>
    </row>
    <row r="12" customFormat="false" ht="14.1" hidden="false" customHeight="true" outlineLevel="0" collapsed="false">
      <c r="A12" s="21"/>
      <c r="B12" s="46"/>
      <c r="C12" s="47"/>
      <c r="D12" s="48"/>
      <c r="E12" s="48"/>
      <c r="F12" s="48"/>
      <c r="G12" s="48"/>
      <c r="H12" s="48"/>
      <c r="I12" s="49"/>
      <c r="J12" s="50"/>
      <c r="K12" s="51"/>
      <c r="L12" s="51"/>
      <c r="M12" s="51"/>
      <c r="N12" s="51"/>
      <c r="O12" s="51"/>
      <c r="P12" s="51"/>
      <c r="Q12" s="52"/>
      <c r="R12" s="53"/>
      <c r="S12" s="52"/>
    </row>
    <row r="13" customFormat="false" ht="14.1" hidden="false" customHeight="true" outlineLevel="0" collapsed="false">
      <c r="A13" s="54" t="s">
        <v>10</v>
      </c>
      <c r="B13" s="55"/>
      <c r="C13" s="47"/>
      <c r="D13" s="47"/>
      <c r="E13" s="47"/>
      <c r="F13" s="47"/>
      <c r="G13" s="22"/>
      <c r="H13" s="22"/>
      <c r="I13" s="56"/>
      <c r="J13" s="57"/>
      <c r="K13" s="51"/>
      <c r="L13" s="51"/>
      <c r="M13" s="51"/>
      <c r="N13" s="51"/>
      <c r="O13" s="51"/>
      <c r="P13" s="51"/>
      <c r="Q13" s="52"/>
      <c r="R13" s="53"/>
      <c r="S13" s="52"/>
    </row>
    <row r="14" customFormat="false" ht="14.1" hidden="false" customHeight="true" outlineLevel="0" collapsed="false">
      <c r="A14" s="58" t="s">
        <v>11</v>
      </c>
      <c r="B14" s="59"/>
      <c r="C14" s="60" t="n">
        <v>71555184.81</v>
      </c>
      <c r="D14" s="60"/>
      <c r="E14" s="60" t="n">
        <v>265020946.65</v>
      </c>
      <c r="F14" s="60"/>
      <c r="G14" s="60" t="n">
        <v>221326610</v>
      </c>
      <c r="H14" s="60"/>
      <c r="I14" s="61" t="n">
        <f aca="false">C14/$C$65</f>
        <v>0.215926848951958</v>
      </c>
      <c r="J14" s="62"/>
      <c r="K14" s="60" t="n">
        <v>101488565.69</v>
      </c>
      <c r="L14" s="60"/>
      <c r="M14" s="60" t="n">
        <v>332947296.93</v>
      </c>
      <c r="N14" s="60"/>
      <c r="O14" s="60" t="n">
        <v>257172929</v>
      </c>
      <c r="P14" s="60"/>
      <c r="Q14" s="61" t="n">
        <f aca="false">K14/$K$65</f>
        <v>0.243073248404432</v>
      </c>
      <c r="R14" s="53"/>
      <c r="S14" s="63" t="n">
        <f aca="false">(K14-C14)/K14</f>
        <v>0.294943382798733</v>
      </c>
    </row>
    <row r="15" customFormat="false" ht="14.1" hidden="false" customHeight="true" outlineLevel="0" collapsed="false">
      <c r="A15" s="58" t="s">
        <v>12</v>
      </c>
      <c r="B15" s="59"/>
      <c r="C15" s="60" t="n">
        <v>17381555</v>
      </c>
      <c r="D15" s="60"/>
      <c r="E15" s="60" t="n">
        <v>763423235</v>
      </c>
      <c r="F15" s="60"/>
      <c r="G15" s="60" t="n">
        <v>764036961</v>
      </c>
      <c r="H15" s="60"/>
      <c r="I15" s="61" t="n">
        <f aca="false">C15/$C$65</f>
        <v>0.0524510475516323</v>
      </c>
      <c r="J15" s="62"/>
      <c r="K15" s="60" t="n">
        <v>29620180.12</v>
      </c>
      <c r="L15" s="60"/>
      <c r="M15" s="60" t="n">
        <v>812659432.39</v>
      </c>
      <c r="N15" s="60"/>
      <c r="O15" s="60" t="n">
        <v>765300055</v>
      </c>
      <c r="P15" s="60"/>
      <c r="Q15" s="61" t="n">
        <f aca="false">K15/$K$65</f>
        <v>0.0709427052312969</v>
      </c>
      <c r="R15" s="53"/>
      <c r="S15" s="63" t="n">
        <f aca="false">(K15-C15)/K15</f>
        <v>0.413185371271132</v>
      </c>
    </row>
    <row r="16" customFormat="false" ht="14.1" hidden="false" customHeight="true" outlineLevel="0" collapsed="false">
      <c r="A16" s="58" t="s">
        <v>13</v>
      </c>
      <c r="B16" s="59"/>
      <c r="C16" s="60" t="n">
        <v>205492.03</v>
      </c>
      <c r="D16" s="60"/>
      <c r="E16" s="60" t="n">
        <v>1072262.52</v>
      </c>
      <c r="F16" s="60"/>
      <c r="G16" s="60" t="n">
        <v>339143</v>
      </c>
      <c r="H16" s="60"/>
      <c r="I16" s="61" t="n">
        <f aca="false">C16/$C$65</f>
        <v>0.000620098272968756</v>
      </c>
      <c r="J16" s="62"/>
      <c r="K16" s="60" t="n">
        <v>201906.78</v>
      </c>
      <c r="L16" s="60"/>
      <c r="M16" s="60" t="n">
        <v>1123883.47</v>
      </c>
      <c r="N16" s="60"/>
      <c r="O16" s="60" t="n">
        <v>1072263</v>
      </c>
      <c r="P16" s="60"/>
      <c r="Q16" s="64" t="n">
        <f aca="false">K16/$K$65</f>
        <v>0.000483582919472818</v>
      </c>
      <c r="R16" s="53"/>
      <c r="S16" s="63" t="n">
        <f aca="false">(K16-C16)/K16</f>
        <v>-0.017756956948152</v>
      </c>
    </row>
    <row r="17" customFormat="false" ht="14.1" hidden="false" customHeight="true" outlineLevel="0" collapsed="false">
      <c r="A17" s="21"/>
      <c r="B17" s="59"/>
      <c r="C17" s="65" t="n">
        <f aca="false">SUM(C14:C16)</f>
        <v>89142231.84</v>
      </c>
      <c r="D17" s="22"/>
      <c r="E17" s="66" t="n">
        <f aca="false">SUM(E14:E16)</f>
        <v>1029516444.17</v>
      </c>
      <c r="F17" s="60"/>
      <c r="G17" s="66" t="n">
        <f aca="false">SUM(G14:G16)</f>
        <v>985702714</v>
      </c>
      <c r="H17" s="60"/>
      <c r="I17" s="67" t="n">
        <f aca="false">SUM(I14:I16)</f>
        <v>0.268997994776559</v>
      </c>
      <c r="J17" s="62"/>
      <c r="K17" s="66" t="n">
        <f aca="false">SUM(K14:K16)</f>
        <v>131310652.59</v>
      </c>
      <c r="L17" s="22"/>
      <c r="M17" s="66" t="n">
        <f aca="false">SUM(M14:M16)</f>
        <v>1146730612.79</v>
      </c>
      <c r="N17" s="60"/>
      <c r="O17" s="66" t="n">
        <f aca="false">SUM(O14:O16)</f>
        <v>1023545247</v>
      </c>
      <c r="P17" s="60"/>
      <c r="Q17" s="67" t="n">
        <f aca="false">SUM(Q14:Q16)</f>
        <v>0.314499536555202</v>
      </c>
      <c r="R17" s="53"/>
      <c r="S17" s="68" t="n">
        <f aca="false">(K17-C17)/K17</f>
        <v>0.321134804513273</v>
      </c>
    </row>
    <row r="18" customFormat="false" ht="14.1" hidden="false" customHeight="true" outlineLevel="0" collapsed="false">
      <c r="A18" s="58"/>
      <c r="B18" s="59"/>
      <c r="C18" s="51"/>
      <c r="D18" s="51"/>
      <c r="E18" s="51"/>
      <c r="F18" s="51"/>
      <c r="G18" s="51"/>
      <c r="H18" s="60"/>
      <c r="I18" s="63"/>
      <c r="J18" s="62"/>
      <c r="K18" s="51"/>
      <c r="L18" s="51"/>
      <c r="M18" s="51"/>
      <c r="N18" s="51"/>
      <c r="O18" s="51"/>
      <c r="P18" s="51"/>
      <c r="Q18" s="52"/>
      <c r="R18" s="53"/>
      <c r="S18" s="63"/>
    </row>
    <row r="19" customFormat="false" ht="14.1" hidden="false" customHeight="true" outlineLevel="0" collapsed="false">
      <c r="A19" s="54" t="s">
        <v>14</v>
      </c>
      <c r="B19" s="59"/>
      <c r="C19" s="51"/>
      <c r="D19" s="51"/>
      <c r="E19" s="51"/>
      <c r="F19" s="51"/>
      <c r="G19" s="51"/>
      <c r="H19" s="60"/>
      <c r="I19" s="63"/>
      <c r="J19" s="62"/>
      <c r="K19" s="51"/>
      <c r="L19" s="51"/>
      <c r="M19" s="51"/>
      <c r="N19" s="51"/>
      <c r="O19" s="51"/>
      <c r="P19" s="51"/>
      <c r="Q19" s="52"/>
      <c r="R19" s="53"/>
      <c r="S19" s="63"/>
    </row>
    <row r="20" customFormat="false" ht="14.1" hidden="false" customHeight="true" outlineLevel="0" collapsed="false">
      <c r="A20" s="69" t="s">
        <v>15</v>
      </c>
      <c r="B20" s="59"/>
      <c r="C20" s="60" t="n">
        <v>0</v>
      </c>
      <c r="D20" s="60"/>
      <c r="E20" s="60" t="n">
        <v>990823.99</v>
      </c>
      <c r="F20" s="60"/>
      <c r="G20" s="60" t="n">
        <v>5266231</v>
      </c>
      <c r="H20" s="60"/>
      <c r="I20" s="61" t="n">
        <f aca="false">C20/$C$65</f>
        <v>0</v>
      </c>
      <c r="J20" s="62"/>
      <c r="K20" s="60" t="n">
        <v>0</v>
      </c>
      <c r="L20" s="60"/>
      <c r="M20" s="60" t="n">
        <v>10781296.64</v>
      </c>
      <c r="N20" s="60"/>
      <c r="O20" s="60" t="n">
        <v>20490824</v>
      </c>
      <c r="P20" s="51"/>
      <c r="Q20" s="61" t="n">
        <f aca="false">K20/$K$65</f>
        <v>0</v>
      </c>
      <c r="R20" s="53"/>
      <c r="S20" s="63" t="n">
        <v>0</v>
      </c>
    </row>
    <row r="21" s="51" customFormat="true" ht="14.1" hidden="false" customHeight="true" outlineLevel="0" collapsed="false">
      <c r="A21" s="69" t="s">
        <v>16</v>
      </c>
      <c r="B21" s="59"/>
      <c r="C21" s="60" t="n">
        <v>905084.11</v>
      </c>
      <c r="D21" s="60"/>
      <c r="E21" s="60" t="n">
        <v>14260540.38</v>
      </c>
      <c r="F21" s="60"/>
      <c r="G21" s="60" t="n">
        <v>7430092</v>
      </c>
      <c r="H21" s="60"/>
      <c r="I21" s="61" t="n">
        <f aca="false">C21/$C$65</f>
        <v>0.00273120613730111</v>
      </c>
      <c r="J21" s="62"/>
      <c r="K21" s="60" t="n">
        <v>2490978.64</v>
      </c>
      <c r="L21" s="60"/>
      <c r="M21" s="60" t="n">
        <v>14091260.97</v>
      </c>
      <c r="N21" s="60"/>
      <c r="O21" s="60" t="n">
        <v>13922584</v>
      </c>
      <c r="P21" s="60"/>
      <c r="Q21" s="61" t="n">
        <f aca="false">K21/$K$65</f>
        <v>0.00596609347677987</v>
      </c>
      <c r="R21" s="53"/>
      <c r="S21" s="63" t="n">
        <f aca="false">(K21-C21)/K21</f>
        <v>0.636655210339339</v>
      </c>
    </row>
    <row r="22" s="51" customFormat="true" ht="14.1" hidden="false" customHeight="true" outlineLevel="0" collapsed="false">
      <c r="A22" s="58" t="s">
        <v>17</v>
      </c>
      <c r="B22" s="59"/>
      <c r="C22" s="60" t="n">
        <v>3750111.88</v>
      </c>
      <c r="D22" s="60"/>
      <c r="E22" s="60" t="n">
        <v>18926471.07</v>
      </c>
      <c r="F22" s="60"/>
      <c r="G22" s="60" t="n">
        <v>14040490</v>
      </c>
      <c r="H22" s="60"/>
      <c r="I22" s="61" t="n">
        <f aca="false">C22/$C$65</f>
        <v>0.0113164384050691</v>
      </c>
      <c r="J22" s="62"/>
      <c r="K22" s="60" t="n">
        <v>3011435.03</v>
      </c>
      <c r="L22" s="60"/>
      <c r="M22" s="60" t="n">
        <v>19032907.4</v>
      </c>
      <c r="N22" s="60"/>
      <c r="O22" s="60" t="n">
        <v>18915945</v>
      </c>
      <c r="P22" s="60"/>
      <c r="Q22" s="61" t="n">
        <f aca="false">K22/$K$65</f>
        <v>0.00721262824165742</v>
      </c>
      <c r="R22" s="53"/>
      <c r="S22" s="63" t="n">
        <f aca="false">(K22-C22)/K22</f>
        <v>-0.245290648027031</v>
      </c>
    </row>
    <row r="23" s="51" customFormat="true" ht="14.1" hidden="false" customHeight="true" outlineLevel="0" collapsed="false">
      <c r="A23" s="69" t="s">
        <v>18</v>
      </c>
      <c r="B23" s="59"/>
      <c r="C23" s="60" t="n">
        <v>551719.79</v>
      </c>
      <c r="D23" s="60"/>
      <c r="E23" s="60" t="n">
        <v>12801143.79</v>
      </c>
      <c r="F23" s="60"/>
      <c r="G23" s="60" t="n">
        <v>9755488</v>
      </c>
      <c r="H23" s="60"/>
      <c r="I23" s="61" t="n">
        <f aca="false">C23/$C$65</f>
        <v>0.00166488446749825</v>
      </c>
      <c r="J23" s="62"/>
      <c r="K23" s="60" t="n">
        <v>472668.56</v>
      </c>
      <c r="L23" s="60"/>
      <c r="M23" s="60" t="n">
        <v>12814413.37</v>
      </c>
      <c r="N23" s="60"/>
      <c r="O23" s="60" t="n">
        <v>13450508</v>
      </c>
      <c r="P23" s="60"/>
      <c r="Q23" s="61" t="n">
        <f aca="false">K23/$K$65</f>
        <v>0.00113207908217749</v>
      </c>
      <c r="R23" s="53"/>
      <c r="S23" s="63" t="n">
        <f aca="false">(K23-C23)/K23</f>
        <v>-0.167244527539551</v>
      </c>
    </row>
    <row r="24" s="51" customFormat="true" ht="14.1" hidden="false" customHeight="true" outlineLevel="0" collapsed="false">
      <c r="A24" s="70" t="s">
        <v>19</v>
      </c>
      <c r="B24" s="59"/>
      <c r="C24" s="60" t="n">
        <v>1509636.85</v>
      </c>
      <c r="D24" s="60"/>
      <c r="E24" s="60" t="n">
        <v>12085838.16</v>
      </c>
      <c r="F24" s="60"/>
      <c r="G24" s="60" t="n">
        <v>11206979</v>
      </c>
      <c r="H24" s="60"/>
      <c r="I24" s="61" t="n">
        <f aca="false">C24/$C$65</f>
        <v>0.00455552073477007</v>
      </c>
      <c r="J24" s="62"/>
      <c r="K24" s="60" t="n">
        <v>1361114</v>
      </c>
      <c r="L24" s="60"/>
      <c r="M24" s="60" t="n">
        <v>10518832.87</v>
      </c>
      <c r="N24" s="60"/>
      <c r="O24" s="60" t="n">
        <v>12065110</v>
      </c>
      <c r="P24" s="60"/>
      <c r="Q24" s="61" t="n">
        <f aca="false">K24/$K$65</f>
        <v>0.00325997711347447</v>
      </c>
      <c r="R24" s="53"/>
      <c r="S24" s="63" t="n">
        <f aca="false">(K24-C24)/K24</f>
        <v>-0.109118596972774</v>
      </c>
    </row>
    <row r="25" s="51" customFormat="true" ht="14.1" hidden="false" customHeight="true" outlineLevel="0" collapsed="false">
      <c r="A25" s="58"/>
      <c r="B25" s="59"/>
      <c r="C25" s="66" t="n">
        <f aca="false">SUM(C20:C24)</f>
        <v>6716552.63</v>
      </c>
      <c r="D25" s="60"/>
      <c r="E25" s="66" t="n">
        <f aca="false">SUM(E20:E24)</f>
        <v>59064817.39</v>
      </c>
      <c r="F25" s="60"/>
      <c r="G25" s="66" t="n">
        <f aca="false">SUM(G20:G24)</f>
        <v>47699280</v>
      </c>
      <c r="H25" s="60"/>
      <c r="I25" s="67" t="n">
        <f aca="false">SUM(I20:I24)</f>
        <v>0.0202680497446386</v>
      </c>
      <c r="J25" s="62"/>
      <c r="K25" s="66" t="n">
        <f aca="false">SUM(K20:K24)</f>
        <v>7336196.23</v>
      </c>
      <c r="L25" s="60"/>
      <c r="M25" s="66" t="n">
        <f aca="false">SUM(M20:M24)</f>
        <v>67238711.25</v>
      </c>
      <c r="N25" s="60"/>
      <c r="O25" s="66" t="n">
        <f aca="false">SUM(O20:O24)</f>
        <v>78844971</v>
      </c>
      <c r="P25" s="60"/>
      <c r="Q25" s="67" t="n">
        <f aca="false">SUM(Q21:Q24)</f>
        <v>0.0175707779140893</v>
      </c>
      <c r="R25" s="53"/>
      <c r="S25" s="68" t="n">
        <f aca="false">(K25-C25)/K25</f>
        <v>0.0844638802689169</v>
      </c>
    </row>
    <row r="26" s="51" customFormat="true" ht="14.1" hidden="false" customHeight="true" outlineLevel="0" collapsed="false">
      <c r="A26" s="58"/>
      <c r="B26" s="59"/>
      <c r="H26" s="60"/>
      <c r="I26" s="63"/>
      <c r="J26" s="62"/>
      <c r="Q26" s="52"/>
      <c r="R26" s="53"/>
      <c r="S26" s="63"/>
    </row>
    <row r="27" customFormat="false" ht="14.1" hidden="false" customHeight="true" outlineLevel="0" collapsed="false">
      <c r="A27" s="54" t="s">
        <v>20</v>
      </c>
      <c r="B27" s="59"/>
      <c r="C27" s="51"/>
      <c r="D27" s="51"/>
      <c r="E27" s="51"/>
      <c r="F27" s="51"/>
      <c r="G27" s="51"/>
      <c r="H27" s="60"/>
      <c r="I27" s="63"/>
      <c r="J27" s="62"/>
      <c r="K27" s="51"/>
      <c r="L27" s="51"/>
      <c r="M27" s="51"/>
      <c r="N27" s="51"/>
      <c r="O27" s="51"/>
      <c r="P27" s="51"/>
      <c r="Q27" s="52"/>
      <c r="R27" s="53"/>
      <c r="S27" s="63"/>
    </row>
    <row r="28" customFormat="false" ht="14.1" hidden="false" customHeight="true" outlineLevel="0" collapsed="false">
      <c r="A28" s="58" t="s">
        <v>21</v>
      </c>
      <c r="B28" s="59"/>
      <c r="C28" s="60" t="n">
        <v>1703699.96</v>
      </c>
      <c r="D28" s="60"/>
      <c r="E28" s="60" t="n">
        <v>7594468.36</v>
      </c>
      <c r="F28" s="60"/>
      <c r="G28" s="60" t="n">
        <v>4782051</v>
      </c>
      <c r="H28" s="60"/>
      <c r="I28" s="61" t="n">
        <f aca="false">C28/$C$65</f>
        <v>0.00514113079155887</v>
      </c>
      <c r="J28" s="62"/>
      <c r="K28" s="60" t="n">
        <v>2055954.9</v>
      </c>
      <c r="L28" s="60"/>
      <c r="M28" s="60" t="n">
        <v>7878443.03</v>
      </c>
      <c r="N28" s="60"/>
      <c r="O28" s="60" t="n">
        <v>7483247</v>
      </c>
      <c r="P28" s="60"/>
      <c r="Q28" s="61" t="n">
        <f aca="false">K28/$K$65</f>
        <v>0.00492417675546331</v>
      </c>
      <c r="R28" s="53"/>
      <c r="S28" s="63" t="n">
        <f aca="false">(K28-C28)/K28</f>
        <v>0.171333982082973</v>
      </c>
    </row>
    <row r="29" customFormat="false" ht="14.1" hidden="false" customHeight="true" outlineLevel="0" collapsed="false">
      <c r="A29" s="58" t="s">
        <v>22</v>
      </c>
      <c r="B29" s="59"/>
      <c r="C29" s="60" t="n">
        <v>149510.39</v>
      </c>
      <c r="D29" s="60"/>
      <c r="E29" s="60" t="n">
        <v>680353.69</v>
      </c>
      <c r="F29" s="60"/>
      <c r="G29" s="60" t="n">
        <v>2522965</v>
      </c>
      <c r="H29" s="60"/>
      <c r="I29" s="61" t="n">
        <f aca="false">C29/$C$65</f>
        <v>0.00045116657142316</v>
      </c>
      <c r="J29" s="62"/>
      <c r="K29" s="60" t="n">
        <v>17884017.45</v>
      </c>
      <c r="L29" s="60"/>
      <c r="M29" s="60" t="n">
        <v>18487402.32</v>
      </c>
      <c r="N29" s="60"/>
      <c r="O29" s="60" t="n">
        <v>2480354</v>
      </c>
      <c r="P29" s="60"/>
      <c r="Q29" s="61" t="n">
        <f aca="false">K29/$K$65</f>
        <v>0.042833655067818</v>
      </c>
      <c r="R29" s="53"/>
      <c r="S29" s="63" t="n">
        <f aca="false">(K29-C29)/K29</f>
        <v>0.991639999769739</v>
      </c>
    </row>
    <row r="30" customFormat="false" ht="14.1" hidden="false" customHeight="true" outlineLevel="0" collapsed="false">
      <c r="A30" s="58" t="s">
        <v>23</v>
      </c>
      <c r="B30" s="59"/>
      <c r="C30" s="60" t="n">
        <v>27288659.6</v>
      </c>
      <c r="D30" s="60"/>
      <c r="E30" s="60" t="n">
        <v>115147848.17</v>
      </c>
      <c r="F30" s="60"/>
      <c r="G30" s="60" t="n">
        <v>73240313</v>
      </c>
      <c r="H30" s="60"/>
      <c r="I30" s="61" t="n">
        <f aca="false">C30/$C$65</f>
        <v>0.082346992677002</v>
      </c>
      <c r="J30" s="62"/>
      <c r="K30" s="60" t="n">
        <v>0</v>
      </c>
      <c r="L30" s="60"/>
      <c r="M30" s="60" t="n">
        <v>0</v>
      </c>
      <c r="N30" s="60"/>
      <c r="O30" s="60" t="n">
        <v>108813702</v>
      </c>
      <c r="P30" s="60"/>
      <c r="Q30" s="61" t="n">
        <f aca="false">K30/$K$65</f>
        <v>0</v>
      </c>
      <c r="R30" s="53"/>
      <c r="S30" s="63" t="n">
        <v>0</v>
      </c>
    </row>
    <row r="31" customFormat="false" ht="14.1" hidden="false" customHeight="true" outlineLevel="0" collapsed="false">
      <c r="A31" s="58" t="s">
        <v>24</v>
      </c>
      <c r="B31" s="59"/>
      <c r="C31" s="71" t="n">
        <v>1130398.19</v>
      </c>
      <c r="D31" s="60"/>
      <c r="E31" s="71" t="n">
        <v>5025139.14</v>
      </c>
      <c r="F31" s="60"/>
      <c r="G31" s="71" t="n">
        <v>3771704</v>
      </c>
      <c r="H31" s="60"/>
      <c r="I31" s="72" t="n">
        <f aca="false">C31/$C$65</f>
        <v>0.00341111996112943</v>
      </c>
      <c r="J31" s="62"/>
      <c r="K31" s="71" t="n">
        <v>1170678.79</v>
      </c>
      <c r="L31" s="60"/>
      <c r="M31" s="71" t="n">
        <v>7872103.9</v>
      </c>
      <c r="N31" s="60"/>
      <c r="O31" s="71" t="n">
        <v>5025142</v>
      </c>
      <c r="P31" s="60"/>
      <c r="Q31" s="72" t="n">
        <f aca="false">K31/$K$65</f>
        <v>0.00280386952351529</v>
      </c>
      <c r="R31" s="53"/>
      <c r="S31" s="73" t="n">
        <f aca="false">(K31-C31)/K31</f>
        <v>0.0344079010776304</v>
      </c>
    </row>
    <row r="32" s="51" customFormat="true" ht="14.1" hidden="false" customHeight="true" outlineLevel="0" collapsed="false">
      <c r="A32" s="69"/>
      <c r="B32" s="59"/>
      <c r="C32" s="60" t="n">
        <f aca="false">SUM(C28:D31)</f>
        <v>30272268.14</v>
      </c>
      <c r="D32" s="60"/>
      <c r="E32" s="60" t="n">
        <f aca="false">SUM(E28:E31)</f>
        <v>128447809.36</v>
      </c>
      <c r="F32" s="60"/>
      <c r="G32" s="60" t="n">
        <f aca="false">SUM(G28:G31)</f>
        <v>84317033</v>
      </c>
      <c r="H32" s="60"/>
      <c r="I32" s="61" t="n">
        <f aca="false">SUM(I28:I31)</f>
        <v>0.0913504100011135</v>
      </c>
      <c r="J32" s="62"/>
      <c r="K32" s="60" t="n">
        <f aca="false">SUM(K28:L31)</f>
        <v>21110651.14</v>
      </c>
      <c r="L32" s="60"/>
      <c r="M32" s="60" t="n">
        <f aca="false">SUM(M28:M31)</f>
        <v>34237949.25</v>
      </c>
      <c r="N32" s="60"/>
      <c r="O32" s="60" t="n">
        <f aca="false">SUM(O28:O31)</f>
        <v>123802445</v>
      </c>
      <c r="P32" s="60"/>
      <c r="Q32" s="61" t="n">
        <f aca="false">SUM(Q28:Q31)</f>
        <v>0.0505617013467966</v>
      </c>
      <c r="R32" s="53"/>
      <c r="S32" s="63" t="n">
        <f aca="false">(K32-C32)/K32</f>
        <v>-0.433980787198021</v>
      </c>
    </row>
    <row r="33" customFormat="false" ht="14.1" hidden="false" customHeight="true" outlineLevel="0" collapsed="false">
      <c r="A33" s="21"/>
      <c r="B33" s="74"/>
      <c r="C33" s="51"/>
      <c r="D33" s="51"/>
      <c r="E33" s="51"/>
      <c r="F33" s="51"/>
      <c r="G33" s="51"/>
      <c r="H33" s="22"/>
      <c r="I33" s="56"/>
      <c r="J33" s="62"/>
      <c r="K33" s="51"/>
      <c r="L33" s="51"/>
      <c r="M33" s="51"/>
      <c r="N33" s="51"/>
      <c r="O33" s="51"/>
      <c r="P33" s="51"/>
      <c r="Q33" s="52"/>
      <c r="R33" s="53"/>
      <c r="S33" s="56"/>
    </row>
    <row r="34" customFormat="false" ht="14.1" hidden="false" customHeight="true" outlineLevel="0" collapsed="false">
      <c r="A34" s="54" t="s">
        <v>25</v>
      </c>
      <c r="B34" s="59"/>
      <c r="C34" s="51"/>
      <c r="D34" s="51"/>
      <c r="E34" s="51"/>
      <c r="F34" s="51"/>
      <c r="G34" s="51"/>
      <c r="H34" s="60"/>
      <c r="I34" s="63"/>
      <c r="J34" s="62"/>
      <c r="K34" s="51"/>
      <c r="L34" s="51"/>
      <c r="M34" s="51"/>
      <c r="N34" s="51"/>
      <c r="O34" s="51"/>
      <c r="P34" s="51"/>
      <c r="Q34" s="52"/>
      <c r="R34" s="53"/>
      <c r="S34" s="63"/>
    </row>
    <row r="35" customFormat="false" ht="14.1" hidden="false" customHeight="true" outlineLevel="0" collapsed="false">
      <c r="A35" s="58" t="s">
        <v>26</v>
      </c>
      <c r="B35" s="59"/>
      <c r="C35" s="60" t="n">
        <v>2804009.92</v>
      </c>
      <c r="D35" s="60"/>
      <c r="E35" s="60" t="n">
        <v>18072649.92</v>
      </c>
      <c r="F35" s="60"/>
      <c r="G35" s="60" t="n">
        <v>19173514</v>
      </c>
      <c r="H35" s="60"/>
      <c r="I35" s="61" t="n">
        <f aca="false">C35/$C$65</f>
        <v>0.00846145570112505</v>
      </c>
      <c r="J35" s="62"/>
      <c r="K35" s="60" t="n">
        <v>3920233.87</v>
      </c>
      <c r="L35" s="60"/>
      <c r="M35" s="60" t="n">
        <v>25412019.23</v>
      </c>
      <c r="N35" s="60"/>
      <c r="O35" s="60" t="n">
        <v>38796369</v>
      </c>
      <c r="P35" s="60"/>
      <c r="Q35" s="61" t="n">
        <f aca="false">K35/$K$65</f>
        <v>0.00938927429713268</v>
      </c>
      <c r="R35" s="53"/>
      <c r="S35" s="63" t="n">
        <f aca="false">(K35-C35)/K35</f>
        <v>0.284734020218034</v>
      </c>
    </row>
    <row r="36" customFormat="false" ht="14.1" hidden="false" customHeight="true" outlineLevel="0" collapsed="false">
      <c r="A36" s="58" t="s">
        <v>27</v>
      </c>
      <c r="B36" s="59"/>
      <c r="C36" s="60" t="n">
        <v>1961734.33</v>
      </c>
      <c r="D36" s="60"/>
      <c r="E36" s="60" t="n">
        <v>19830363.62</v>
      </c>
      <c r="F36" s="60"/>
      <c r="G36" s="60" t="n">
        <v>6767336</v>
      </c>
      <c r="H36" s="60"/>
      <c r="I36" s="64" t="n">
        <f aca="false">C36/$C$65</f>
        <v>0.00591978224195128</v>
      </c>
      <c r="J36" s="62"/>
      <c r="K36" s="60" t="n">
        <v>5241226.4</v>
      </c>
      <c r="L36" s="60"/>
      <c r="M36" s="60" t="n">
        <v>16002308.38</v>
      </c>
      <c r="N36" s="60"/>
      <c r="O36" s="60" t="n">
        <v>19815596</v>
      </c>
      <c r="P36" s="60"/>
      <c r="Q36" s="61" t="n">
        <f aca="false">K36/$K$65</f>
        <v>0.0125531572745106</v>
      </c>
      <c r="R36" s="53"/>
      <c r="S36" s="63" t="n">
        <f aca="false">(K36-C36)/K36</f>
        <v>0.62571082027672</v>
      </c>
    </row>
    <row r="37" customFormat="false" ht="14.1" hidden="false" customHeight="true" outlineLevel="0" collapsed="false">
      <c r="A37" s="58" t="s">
        <v>28</v>
      </c>
      <c r="B37" s="59"/>
      <c r="C37" s="60" t="n">
        <v>141872</v>
      </c>
      <c r="D37" s="60"/>
      <c r="E37" s="60" t="n">
        <v>2774986.58</v>
      </c>
      <c r="F37" s="60"/>
      <c r="G37" s="60" t="n">
        <v>133900</v>
      </c>
      <c r="H37" s="60"/>
      <c r="I37" s="64" t="n">
        <f aca="false">C37/$C$65</f>
        <v>0.000428116760453548</v>
      </c>
      <c r="J37" s="62"/>
      <c r="K37" s="60" t="n">
        <v>131184</v>
      </c>
      <c r="L37" s="60"/>
      <c r="M37" s="60" t="n">
        <v>457040.59</v>
      </c>
      <c r="N37" s="60"/>
      <c r="O37" s="60" t="n">
        <v>185862</v>
      </c>
      <c r="P37" s="60"/>
      <c r="Q37" s="61" t="n">
        <f aca="false">K37/$K$65</f>
        <v>0.00031419619345186</v>
      </c>
      <c r="R37" s="53"/>
      <c r="S37" s="63" t="n">
        <f aca="false">(K37-C37)/K37</f>
        <v>-0.0814733504085864</v>
      </c>
    </row>
    <row r="38" customFormat="false" ht="14.1" hidden="false" customHeight="true" outlineLevel="0" collapsed="false">
      <c r="A38" s="58" t="s">
        <v>29</v>
      </c>
      <c r="B38" s="59"/>
      <c r="C38" s="60" t="n">
        <v>0</v>
      </c>
      <c r="D38" s="60"/>
      <c r="E38" s="60" t="n">
        <v>0</v>
      </c>
      <c r="F38" s="60"/>
      <c r="G38" s="60" t="n">
        <v>0</v>
      </c>
      <c r="H38" s="60"/>
      <c r="I38" s="61" t="n">
        <f aca="false">C38/$C$65</f>
        <v>0</v>
      </c>
      <c r="J38" s="62"/>
      <c r="K38" s="60" t="n">
        <v>0</v>
      </c>
      <c r="L38" s="60"/>
      <c r="M38" s="60" t="n">
        <v>8197190.25</v>
      </c>
      <c r="N38" s="60"/>
      <c r="O38" s="60" t="n">
        <v>0</v>
      </c>
      <c r="P38" s="60"/>
      <c r="Q38" s="61" t="n">
        <f aca="false">K38/$K$65</f>
        <v>0</v>
      </c>
      <c r="R38" s="53"/>
      <c r="S38" s="63" t="n">
        <v>0</v>
      </c>
    </row>
    <row r="39" customFormat="false" ht="14.1" hidden="false" customHeight="true" outlineLevel="0" collapsed="false">
      <c r="A39" s="58"/>
      <c r="B39" s="59"/>
      <c r="C39" s="66" t="n">
        <f aca="false">SUM(C35:C38)</f>
        <v>4907616.25</v>
      </c>
      <c r="D39" s="60"/>
      <c r="E39" s="66" t="n">
        <f aca="false">SUM(E35:E38)</f>
        <v>40678000.12</v>
      </c>
      <c r="F39" s="60"/>
      <c r="G39" s="66" t="n">
        <f aca="false">SUM(G35:G38)</f>
        <v>26074750</v>
      </c>
      <c r="H39" s="60"/>
      <c r="I39" s="67" t="n">
        <f aca="false">SUM(I35:I38)</f>
        <v>0.0148093547035299</v>
      </c>
      <c r="J39" s="62"/>
      <c r="K39" s="66" t="n">
        <f aca="false">SUM(K35:K38)</f>
        <v>9292644.27</v>
      </c>
      <c r="L39" s="60"/>
      <c r="M39" s="66" t="n">
        <f aca="false">SUM(M35:M38)</f>
        <v>50068558.45</v>
      </c>
      <c r="N39" s="60"/>
      <c r="O39" s="66" t="n">
        <f aca="false">SUM(O35:O38)</f>
        <v>58797827</v>
      </c>
      <c r="P39" s="60"/>
      <c r="Q39" s="67" t="n">
        <f aca="false">SUM(Q35:Q38)</f>
        <v>0.0222566277650951</v>
      </c>
      <c r="R39" s="53"/>
      <c r="S39" s="68" t="n">
        <f aca="false">(K39-C39)/K39</f>
        <v>0.471881618685916</v>
      </c>
    </row>
    <row r="40" customFormat="false" ht="14.1" hidden="false" customHeight="true" outlineLevel="0" collapsed="false">
      <c r="A40" s="75"/>
      <c r="B40" s="76"/>
      <c r="C40" s="60"/>
      <c r="D40" s="60"/>
      <c r="E40" s="60"/>
      <c r="F40" s="60"/>
      <c r="G40" s="60"/>
      <c r="H40" s="60"/>
      <c r="I40" s="63"/>
      <c r="J40" s="62"/>
      <c r="K40" s="51"/>
      <c r="L40" s="51"/>
      <c r="M40" s="51"/>
      <c r="N40" s="51"/>
      <c r="O40" s="51"/>
      <c r="P40" s="51"/>
      <c r="Q40" s="52"/>
      <c r="R40" s="53"/>
      <c r="S40" s="63"/>
    </row>
    <row r="41" s="85" customFormat="true" ht="14.1" hidden="false" customHeight="true" outlineLevel="0" collapsed="false">
      <c r="A41" s="77" t="s">
        <v>30</v>
      </c>
      <c r="B41" s="78"/>
      <c r="C41" s="79" t="n">
        <f aca="false">C17+C25+C32+C39</f>
        <v>131038668.86</v>
      </c>
      <c r="D41" s="80"/>
      <c r="E41" s="80" t="n">
        <f aca="false">ROUNDUP(E17+E25+E32+E39,0)</f>
        <v>1257707072</v>
      </c>
      <c r="F41" s="80"/>
      <c r="G41" s="80" t="n">
        <f aca="false">G17+G25+G32+G39</f>
        <v>1143793777</v>
      </c>
      <c r="H41" s="80"/>
      <c r="I41" s="81" t="n">
        <f aca="false">I17+I25+I32+I39</f>
        <v>0.395425809225841</v>
      </c>
      <c r="J41" s="82"/>
      <c r="K41" s="80" t="n">
        <f aca="false">K17+K25+K32+K39</f>
        <v>169050144.23</v>
      </c>
      <c r="L41" s="80"/>
      <c r="M41" s="80" t="n">
        <f aca="false">M17+M25+M32+M39</f>
        <v>1298275831.74</v>
      </c>
      <c r="N41" s="80"/>
      <c r="O41" s="80" t="n">
        <f aca="false">O17+O25+O32+O39</f>
        <v>1284990490</v>
      </c>
      <c r="P41" s="80"/>
      <c r="Q41" s="81" t="n">
        <f aca="false">Q17+Q25+Q32+Q39</f>
        <v>0.404888643581183</v>
      </c>
      <c r="R41" s="83"/>
      <c r="S41" s="84" t="n">
        <f aca="false">(K41-C41)/K41</f>
        <v>0.224853256074622</v>
      </c>
      <c r="U41" s="0"/>
    </row>
    <row r="42" s="51" customFormat="true" ht="14.1" hidden="false" customHeight="true" outlineLevel="0" collapsed="false">
      <c r="A42" s="69"/>
      <c r="B42" s="59"/>
      <c r="C42" s="86"/>
      <c r="D42" s="60"/>
      <c r="E42" s="60"/>
      <c r="F42" s="60"/>
      <c r="G42" s="60"/>
      <c r="H42" s="60"/>
      <c r="I42" s="63"/>
      <c r="J42" s="62"/>
      <c r="Q42" s="52"/>
      <c r="R42" s="53"/>
      <c r="S42" s="63"/>
    </row>
    <row r="43" s="51" customFormat="true" ht="36" hidden="false" customHeight="true" outlineLevel="0" collapsed="false">
      <c r="A43" s="87" t="s">
        <v>31</v>
      </c>
      <c r="B43" s="88"/>
      <c r="C43" s="89"/>
      <c r="D43" s="90"/>
      <c r="E43" s="90"/>
      <c r="F43" s="90"/>
      <c r="G43" s="90"/>
      <c r="H43" s="90"/>
      <c r="I43" s="91"/>
      <c r="J43" s="92"/>
      <c r="K43" s="90"/>
      <c r="L43" s="90"/>
      <c r="M43" s="90"/>
      <c r="N43" s="90"/>
      <c r="O43" s="90"/>
      <c r="P43" s="90"/>
      <c r="Q43" s="91"/>
      <c r="R43" s="93"/>
      <c r="S43" s="91"/>
    </row>
    <row r="44" s="51" customFormat="true" ht="14.1" hidden="false" customHeight="true" outlineLevel="0" collapsed="false">
      <c r="A44" s="69"/>
      <c r="B44" s="59"/>
      <c r="C44" s="86"/>
      <c r="D44" s="60"/>
      <c r="E44" s="60"/>
      <c r="F44" s="60"/>
      <c r="G44" s="60"/>
      <c r="H44" s="60"/>
      <c r="I44" s="63"/>
      <c r="J44" s="62"/>
      <c r="Q44" s="52"/>
      <c r="R44" s="53"/>
      <c r="S44" s="63"/>
    </row>
    <row r="45" customFormat="false" ht="14.1" hidden="false" customHeight="true" outlineLevel="0" collapsed="false">
      <c r="A45" s="54" t="s">
        <v>32</v>
      </c>
      <c r="B45" s="59"/>
      <c r="C45" s="86"/>
      <c r="D45" s="60"/>
      <c r="E45" s="60"/>
      <c r="F45" s="60"/>
      <c r="G45" s="60"/>
      <c r="H45" s="60"/>
      <c r="I45" s="63"/>
      <c r="J45" s="62"/>
      <c r="K45" s="51"/>
      <c r="L45" s="51"/>
      <c r="M45" s="51"/>
      <c r="N45" s="51"/>
      <c r="O45" s="51"/>
      <c r="P45" s="51"/>
      <c r="Q45" s="52"/>
      <c r="R45" s="53"/>
      <c r="S45" s="63"/>
    </row>
    <row r="46" customFormat="false" ht="14.1" hidden="false" customHeight="true" outlineLevel="0" collapsed="false">
      <c r="A46" s="70" t="s">
        <v>33</v>
      </c>
      <c r="B46" s="59"/>
      <c r="C46" s="60" t="n">
        <v>168009028.36</v>
      </c>
      <c r="D46" s="60"/>
      <c r="E46" s="60" t="n">
        <v>770750283.11</v>
      </c>
      <c r="F46" s="60"/>
      <c r="G46" s="60" t="n">
        <v>669038633.43</v>
      </c>
      <c r="H46" s="60"/>
      <c r="I46" s="61" t="n">
        <f aca="false">C46/$C$65</f>
        <v>0.506988559747036</v>
      </c>
      <c r="J46" s="62"/>
      <c r="K46" s="60" t="n">
        <v>215917650.45</v>
      </c>
      <c r="L46" s="60"/>
      <c r="M46" s="60" t="n">
        <v>831038047.2</v>
      </c>
      <c r="N46" s="60"/>
      <c r="O46" s="60" t="n">
        <v>806235889</v>
      </c>
      <c r="P46" s="60"/>
      <c r="Q46" s="61" t="n">
        <f aca="false">K46/$K$65</f>
        <v>0.517140077070826</v>
      </c>
      <c r="R46" s="53"/>
      <c r="S46" s="63" t="n">
        <f aca="false">(K46-C46)/K46</f>
        <v>0.221883769067292</v>
      </c>
    </row>
    <row r="47" customFormat="false" ht="14.1" hidden="false" customHeight="true" outlineLevel="0" collapsed="false">
      <c r="A47" s="70" t="s">
        <v>34</v>
      </c>
      <c r="B47" s="59"/>
      <c r="C47" s="60" t="n">
        <v>16272707.19</v>
      </c>
      <c r="D47" s="60"/>
      <c r="E47" s="60" t="n">
        <v>84609542.34</v>
      </c>
      <c r="F47" s="60"/>
      <c r="G47" s="60" t="n">
        <v>75596272.71</v>
      </c>
      <c r="H47" s="60"/>
      <c r="I47" s="61" t="n">
        <f aca="false">C47/$C$65</f>
        <v>0.0491049585964247</v>
      </c>
      <c r="J47" s="62"/>
      <c r="K47" s="60" t="n">
        <v>15716224.75</v>
      </c>
      <c r="L47" s="60"/>
      <c r="M47" s="60" t="n">
        <v>97295099.57</v>
      </c>
      <c r="N47" s="60"/>
      <c r="O47" s="60" t="n">
        <v>76912974</v>
      </c>
      <c r="P47" s="60"/>
      <c r="Q47" s="61" t="n">
        <f aca="false">K47/$K$65</f>
        <v>0.0376416178183613</v>
      </c>
      <c r="R47" s="53"/>
      <c r="S47" s="63" t="n">
        <f aca="false">(K47-C47)/K47</f>
        <v>-0.0354081497848266</v>
      </c>
    </row>
    <row r="48" customFormat="false" ht="14.1" hidden="false" customHeight="true" outlineLevel="0" collapsed="false">
      <c r="A48" s="70" t="s">
        <v>35</v>
      </c>
      <c r="B48" s="59"/>
      <c r="C48" s="60" t="n">
        <v>5106077.81</v>
      </c>
      <c r="D48" s="60"/>
      <c r="E48" s="60" t="n">
        <v>58232850.75</v>
      </c>
      <c r="F48" s="60"/>
      <c r="G48" s="60" t="n">
        <v>21845600.55</v>
      </c>
      <c r="H48" s="60"/>
      <c r="I48" s="61" t="n">
        <f aca="false">C48/$C$65</f>
        <v>0.0154082376412608</v>
      </c>
      <c r="J48" s="62"/>
      <c r="K48" s="60" t="n">
        <v>4814296.76</v>
      </c>
      <c r="L48" s="60"/>
      <c r="M48" s="60" t="n">
        <v>26533389.49</v>
      </c>
      <c r="N48" s="60"/>
      <c r="O48" s="60" t="n">
        <v>27413334</v>
      </c>
      <c r="P48" s="60"/>
      <c r="Q48" s="61" t="n">
        <f aca="false">K48/$K$65</f>
        <v>0.0115306265713778</v>
      </c>
      <c r="R48" s="53"/>
      <c r="S48" s="63" t="n">
        <v>0</v>
      </c>
    </row>
    <row r="49" customFormat="false" ht="14.1" hidden="false" customHeight="true" outlineLevel="0" collapsed="false">
      <c r="A49" s="70" t="s">
        <v>36</v>
      </c>
      <c r="B49" s="59"/>
      <c r="C49" s="60" t="n">
        <v>740834.4</v>
      </c>
      <c r="D49" s="60" t="n">
        <v>9485.48</v>
      </c>
      <c r="E49" s="60" t="n">
        <v>3704173.58</v>
      </c>
      <c r="F49" s="60"/>
      <c r="G49" s="60" t="n">
        <v>3188225.35</v>
      </c>
      <c r="H49" s="60"/>
      <c r="I49" s="61" t="n">
        <f aca="false">C49/$C$65</f>
        <v>0.00223556179768064</v>
      </c>
      <c r="J49" s="57"/>
      <c r="K49" s="60" t="n">
        <v>815652.4</v>
      </c>
      <c r="L49" s="60" t="n">
        <v>9485.48</v>
      </c>
      <c r="M49" s="60" t="n">
        <v>3262609.83</v>
      </c>
      <c r="N49" s="60"/>
      <c r="O49" s="60" t="n">
        <v>3870861</v>
      </c>
      <c r="P49" s="60"/>
      <c r="Q49" s="61" t="n">
        <f aca="false">K49/$K$65</f>
        <v>0.00195355286665961</v>
      </c>
      <c r="R49" s="53"/>
      <c r="S49" s="63" t="n">
        <f aca="false">(K49-C49)/K49</f>
        <v>0.0917277997342986</v>
      </c>
    </row>
    <row r="50" customFormat="false" ht="14.1" hidden="false" customHeight="true" outlineLevel="0" collapsed="false">
      <c r="A50" s="70" t="s">
        <v>37</v>
      </c>
      <c r="B50" s="59"/>
      <c r="C50" s="71" t="n">
        <v>10202328.44</v>
      </c>
      <c r="D50" s="60"/>
      <c r="E50" s="71" t="n">
        <v>50712576.44</v>
      </c>
      <c r="F50" s="60"/>
      <c r="G50" s="71" t="n">
        <v>45643844.25</v>
      </c>
      <c r="H50" s="60"/>
      <c r="I50" s="72" t="n">
        <f aca="false">C50/$C$65</f>
        <v>0.0307868205200174</v>
      </c>
      <c r="J50" s="57"/>
      <c r="K50" s="71" t="n">
        <v>10392714.5</v>
      </c>
      <c r="L50" s="60"/>
      <c r="M50" s="71" t="n">
        <v>51597583.17</v>
      </c>
      <c r="N50" s="60"/>
      <c r="O50" s="71" t="n">
        <v>52389642</v>
      </c>
      <c r="P50" s="60"/>
      <c r="Q50" s="72" t="n">
        <f aca="false">K50/$K$65</f>
        <v>0.0248913841286433</v>
      </c>
      <c r="R50" s="53"/>
      <c r="S50" s="63" t="n">
        <f aca="false">(K50-C50)/K50</f>
        <v>0.018319185040636</v>
      </c>
    </row>
    <row r="51" customFormat="false" ht="14.1" hidden="false" customHeight="true" outlineLevel="0" collapsed="false">
      <c r="A51" s="70"/>
      <c r="B51" s="59"/>
      <c r="C51" s="60" t="n">
        <f aca="false">SUM(C46:C50)</f>
        <v>200330976.2</v>
      </c>
      <c r="D51" s="60"/>
      <c r="E51" s="60" t="n">
        <f aca="false">SUM(E46:E50)</f>
        <v>968009426.22</v>
      </c>
      <c r="F51" s="60"/>
      <c r="G51" s="60" t="n">
        <f aca="false">SUM(G46:G50)</f>
        <v>815312576.29</v>
      </c>
      <c r="H51" s="60"/>
      <c r="I51" s="61" t="n">
        <f aca="false">SUM(I46:I50)</f>
        <v>0.60452413830242</v>
      </c>
      <c r="J51" s="62"/>
      <c r="K51" s="60" t="n">
        <f aca="false">SUM(K46:K50)</f>
        <v>247656538.86</v>
      </c>
      <c r="L51" s="60"/>
      <c r="M51" s="60" t="n">
        <f aca="false">SUM(M46:M50)</f>
        <v>1009726729.26</v>
      </c>
      <c r="N51" s="60"/>
      <c r="O51" s="60" t="n">
        <f aca="false">SUM(O46:O50)</f>
        <v>966822700</v>
      </c>
      <c r="P51" s="60"/>
      <c r="Q51" s="61" t="n">
        <f aca="false">SUM(Q46:Q50)</f>
        <v>0.593157258455868</v>
      </c>
      <c r="R51" s="53"/>
      <c r="S51" s="68" t="n">
        <f aca="false">(K51-C51)/K51</f>
        <v>0.191093531702602</v>
      </c>
    </row>
    <row r="52" customFormat="false" ht="14.1" hidden="false" customHeight="true" outlineLevel="0" collapsed="false">
      <c r="A52" s="21"/>
      <c r="B52" s="74"/>
      <c r="C52" s="21"/>
      <c r="D52" s="22"/>
      <c r="E52" s="22"/>
      <c r="F52" s="22"/>
      <c r="G52" s="22"/>
      <c r="H52" s="22"/>
      <c r="I52" s="56"/>
      <c r="J52" s="62"/>
      <c r="K52" s="51"/>
      <c r="L52" s="51"/>
      <c r="M52" s="51"/>
      <c r="N52" s="51"/>
      <c r="O52" s="51"/>
      <c r="P52" s="51"/>
      <c r="Q52" s="52"/>
      <c r="R52" s="53"/>
      <c r="S52" s="56"/>
    </row>
    <row r="53" s="51" customFormat="true" ht="34.5" hidden="false" customHeight="true" outlineLevel="0" collapsed="false">
      <c r="A53" s="94" t="s">
        <v>38</v>
      </c>
      <c r="B53" s="94"/>
      <c r="C53" s="80" t="n">
        <f aca="false">C51</f>
        <v>200330976.2</v>
      </c>
      <c r="D53" s="80"/>
      <c r="E53" s="80" t="n">
        <f aca="false">E51</f>
        <v>968009426.22</v>
      </c>
      <c r="F53" s="80"/>
      <c r="G53" s="80" t="n">
        <f aca="false">G51</f>
        <v>815312576.29</v>
      </c>
      <c r="H53" s="80"/>
      <c r="I53" s="81" t="n">
        <f aca="false">I51</f>
        <v>0.60452413830242</v>
      </c>
      <c r="J53" s="83"/>
      <c r="K53" s="80" t="n">
        <f aca="false">K51</f>
        <v>247656538.86</v>
      </c>
      <c r="L53" s="80"/>
      <c r="M53" s="80" t="n">
        <f aca="false">M51</f>
        <v>1009726729.26</v>
      </c>
      <c r="N53" s="80"/>
      <c r="O53" s="80" t="n">
        <f aca="false">O51</f>
        <v>966822700</v>
      </c>
      <c r="P53" s="80"/>
      <c r="Q53" s="81" t="n">
        <f aca="false">Q51</f>
        <v>0.593157258455868</v>
      </c>
      <c r="R53" s="83"/>
      <c r="S53" s="84" t="n">
        <f aca="false">(K53-C53)/K53</f>
        <v>0.191093531702602</v>
      </c>
      <c r="U53" s="0"/>
    </row>
    <row r="54" s="51" customFormat="true" ht="14.1" hidden="false" customHeight="true" outlineLevel="0" collapsed="false">
      <c r="A54" s="70"/>
      <c r="B54" s="59"/>
      <c r="C54" s="86"/>
      <c r="D54" s="60"/>
      <c r="E54" s="60"/>
      <c r="F54" s="60"/>
      <c r="G54" s="60"/>
      <c r="H54" s="60"/>
      <c r="I54" s="63"/>
      <c r="J54" s="57"/>
      <c r="Q54" s="52"/>
      <c r="R54" s="53"/>
      <c r="S54" s="63"/>
    </row>
    <row r="55" s="51" customFormat="true" ht="14.1" hidden="false" customHeight="true" outlineLevel="0" collapsed="false">
      <c r="A55" s="95" t="s">
        <v>39</v>
      </c>
      <c r="B55" s="96"/>
      <c r="C55" s="89"/>
      <c r="D55" s="90"/>
      <c r="E55" s="90"/>
      <c r="F55" s="90"/>
      <c r="G55" s="90"/>
      <c r="H55" s="90"/>
      <c r="I55" s="91"/>
      <c r="J55" s="93"/>
      <c r="K55" s="88"/>
      <c r="L55" s="88"/>
      <c r="M55" s="88"/>
      <c r="N55" s="88"/>
      <c r="O55" s="88"/>
      <c r="P55" s="88"/>
      <c r="Q55" s="97"/>
      <c r="R55" s="93"/>
      <c r="S55" s="91"/>
    </row>
    <row r="56" s="51" customFormat="true" ht="14.1" hidden="false" customHeight="true" outlineLevel="0" collapsed="false">
      <c r="A56" s="98"/>
      <c r="B56" s="99"/>
      <c r="C56" s="100"/>
      <c r="D56" s="101"/>
      <c r="E56" s="101"/>
      <c r="F56" s="101"/>
      <c r="G56" s="101"/>
      <c r="H56" s="101"/>
      <c r="I56" s="102"/>
      <c r="J56" s="57"/>
      <c r="K56" s="85"/>
      <c r="L56" s="85"/>
      <c r="M56" s="85"/>
      <c r="N56" s="85"/>
      <c r="O56" s="85"/>
      <c r="P56" s="85"/>
      <c r="Q56" s="103"/>
      <c r="R56" s="57"/>
      <c r="S56" s="102"/>
    </row>
    <row r="57" s="51" customFormat="true" ht="14.1" hidden="false" customHeight="true" outlineLevel="0" collapsed="false">
      <c r="A57" s="54" t="s">
        <v>40</v>
      </c>
      <c r="B57" s="59"/>
      <c r="C57" s="86"/>
      <c r="D57" s="60"/>
      <c r="E57" s="60"/>
      <c r="F57" s="60"/>
      <c r="G57" s="60"/>
      <c r="H57" s="60"/>
      <c r="I57" s="63"/>
      <c r="J57" s="57"/>
      <c r="K57" s="85"/>
      <c r="L57" s="85"/>
      <c r="M57" s="85"/>
      <c r="N57" s="85"/>
      <c r="O57" s="85"/>
      <c r="P57" s="85"/>
      <c r="Q57" s="103"/>
      <c r="R57" s="57"/>
      <c r="S57" s="63"/>
    </row>
    <row r="58" s="51" customFormat="true" ht="14.1" hidden="false" customHeight="true" outlineLevel="0" collapsed="false">
      <c r="A58" s="70" t="s">
        <v>41</v>
      </c>
      <c r="B58" s="59"/>
      <c r="C58" s="60" t="n">
        <v>8338.86</v>
      </c>
      <c r="D58" s="85"/>
      <c r="E58" s="60" t="n">
        <v>15837.78</v>
      </c>
      <c r="F58" s="85"/>
      <c r="G58" s="60" t="n">
        <v>32945</v>
      </c>
      <c r="H58" s="60"/>
      <c r="I58" s="61" t="n">
        <f aca="false">C58/$C$65</f>
        <v>2.51635680689331E-005</v>
      </c>
      <c r="J58" s="85"/>
      <c r="K58" s="60" t="n">
        <v>815879.99</v>
      </c>
      <c r="L58" s="85"/>
      <c r="M58" s="60" t="n">
        <v>1890868.48</v>
      </c>
      <c r="N58" s="85"/>
      <c r="O58" s="60" t="n">
        <v>15838</v>
      </c>
      <c r="P58" s="85"/>
      <c r="Q58" s="61" t="n">
        <f aca="false">K58/$K$65</f>
        <v>0.0019540979629493</v>
      </c>
      <c r="R58" s="57"/>
      <c r="S58" s="63" t="n">
        <f aca="false">(K58-C58)/K58</f>
        <v>0.98977930565499</v>
      </c>
    </row>
    <row r="59" s="51" customFormat="true" ht="14.1" hidden="false" customHeight="true" outlineLevel="0" collapsed="false">
      <c r="A59" s="70" t="s">
        <v>36</v>
      </c>
      <c r="B59" s="59"/>
      <c r="C59" s="71" t="n">
        <v>16586.7</v>
      </c>
      <c r="D59" s="60"/>
      <c r="E59" s="71" t="n">
        <v>32848.08</v>
      </c>
      <c r="F59" s="60"/>
      <c r="G59" s="71" t="n">
        <v>0</v>
      </c>
      <c r="H59" s="60"/>
      <c r="I59" s="72" t="n">
        <f aca="false">C59/$C$65</f>
        <v>5.00524717394191E-005</v>
      </c>
      <c r="J59" s="57"/>
      <c r="K59" s="71" t="n">
        <v>0</v>
      </c>
      <c r="L59" s="60"/>
      <c r="M59" s="71" t="n">
        <v>0</v>
      </c>
      <c r="N59" s="60"/>
      <c r="O59" s="71" t="n">
        <v>0</v>
      </c>
      <c r="P59" s="60"/>
      <c r="Q59" s="72" t="n">
        <f aca="false">K59/$K$65</f>
        <v>0</v>
      </c>
      <c r="R59" s="57"/>
      <c r="S59" s="73" t="n">
        <v>0</v>
      </c>
    </row>
    <row r="60" s="51" customFormat="true" ht="14.1" hidden="false" customHeight="true" outlineLevel="0" collapsed="false">
      <c r="A60" s="98"/>
      <c r="B60" s="99"/>
      <c r="C60" s="60" t="n">
        <f aca="false">SUM(C59:C59)</f>
        <v>16586.7</v>
      </c>
      <c r="D60" s="60"/>
      <c r="E60" s="60" t="n">
        <f aca="false">SUM(E59:E59)</f>
        <v>32848.08</v>
      </c>
      <c r="F60" s="60"/>
      <c r="G60" s="60" t="n">
        <f aca="false">SUM(G59:G59)</f>
        <v>0</v>
      </c>
      <c r="H60" s="60"/>
      <c r="I60" s="61" t="n">
        <f aca="false">SUM(I59:I59)</f>
        <v>5.00524717394191E-005</v>
      </c>
      <c r="J60" s="57"/>
      <c r="K60" s="60" t="n">
        <f aca="false">SUM(K58:K59)</f>
        <v>815879.99</v>
      </c>
      <c r="L60" s="60"/>
      <c r="M60" s="60" t="n">
        <f aca="false">SUM(M58:M59)</f>
        <v>1890868.48</v>
      </c>
      <c r="N60" s="60"/>
      <c r="O60" s="60" t="n">
        <f aca="false">SUM(O58:O59)</f>
        <v>15838</v>
      </c>
      <c r="P60" s="60"/>
      <c r="Q60" s="61" t="n">
        <f aca="false">SUM(Q59)</f>
        <v>0</v>
      </c>
      <c r="R60" s="57"/>
      <c r="S60" s="68" t="n">
        <f aca="false">(K60-C60)/K60</f>
        <v>0.979670171834953</v>
      </c>
    </row>
    <row r="61" s="85" customFormat="true" ht="14.1" hidden="false" customHeight="true" outlineLevel="0" collapsed="false">
      <c r="A61" s="70"/>
      <c r="B61" s="99"/>
      <c r="C61" s="100"/>
      <c r="D61" s="101"/>
      <c r="E61" s="101"/>
      <c r="F61" s="101"/>
      <c r="G61" s="101"/>
      <c r="H61" s="101"/>
      <c r="I61" s="102"/>
      <c r="J61" s="57"/>
      <c r="Q61" s="103"/>
      <c r="R61" s="57"/>
      <c r="S61" s="102"/>
    </row>
    <row r="62" customFormat="false" ht="14.1" hidden="false" customHeight="true" outlineLevel="0" collapsed="false">
      <c r="A62" s="104" t="s">
        <v>42</v>
      </c>
      <c r="B62" s="78"/>
      <c r="C62" s="79" t="n">
        <f aca="false">C60</f>
        <v>16586.7</v>
      </c>
      <c r="D62" s="105"/>
      <c r="E62" s="80" t="n">
        <f aca="false">E60</f>
        <v>32848.08</v>
      </c>
      <c r="F62" s="80"/>
      <c r="G62" s="80" t="n">
        <f aca="false">G60</f>
        <v>0</v>
      </c>
      <c r="H62" s="105"/>
      <c r="I62" s="81" t="n">
        <f aca="false">I60</f>
        <v>5.00524717394191E-005</v>
      </c>
      <c r="J62" s="106"/>
      <c r="K62" s="80" t="n">
        <f aca="false">K60</f>
        <v>815879.99</v>
      </c>
      <c r="L62" s="105"/>
      <c r="M62" s="80" t="n">
        <f aca="false">M60</f>
        <v>1890868.48</v>
      </c>
      <c r="N62" s="80"/>
      <c r="O62" s="80" t="n">
        <f aca="false">O60</f>
        <v>15838</v>
      </c>
      <c r="P62" s="105"/>
      <c r="Q62" s="81" t="n">
        <f aca="false">Q60</f>
        <v>0</v>
      </c>
      <c r="R62" s="83"/>
      <c r="S62" s="84" t="n">
        <f aca="false">(K62-C62)/K62</f>
        <v>0.979670171834953</v>
      </c>
    </row>
    <row r="63" s="51" customFormat="true" ht="14.1" hidden="false" customHeight="true" outlineLevel="0" collapsed="false">
      <c r="A63" s="69"/>
      <c r="B63" s="59"/>
      <c r="C63" s="86"/>
      <c r="D63" s="60"/>
      <c r="E63" s="60"/>
      <c r="F63" s="60"/>
      <c r="G63" s="60"/>
      <c r="H63" s="60"/>
      <c r="I63" s="63"/>
      <c r="J63" s="62"/>
      <c r="Q63" s="52"/>
      <c r="R63" s="53"/>
      <c r="S63" s="63"/>
    </row>
    <row r="64" customFormat="false" ht="14.1" hidden="false" customHeight="true" outlineLevel="0" collapsed="false">
      <c r="A64" s="69"/>
      <c r="B64" s="59"/>
      <c r="C64" s="86"/>
      <c r="D64" s="60"/>
      <c r="E64" s="60"/>
      <c r="F64" s="60"/>
      <c r="G64" s="60"/>
      <c r="H64" s="60"/>
      <c r="I64" s="63"/>
      <c r="J64" s="62"/>
      <c r="K64" s="51"/>
      <c r="L64" s="51"/>
      <c r="M64" s="51"/>
      <c r="N64" s="51"/>
      <c r="O64" s="51"/>
      <c r="P64" s="51"/>
      <c r="Q64" s="52"/>
      <c r="R64" s="53"/>
      <c r="S64" s="63"/>
    </row>
    <row r="65" s="113" customFormat="true" ht="20.25" hidden="false" customHeight="true" outlineLevel="0" collapsed="false">
      <c r="A65" s="107" t="s">
        <v>43</v>
      </c>
      <c r="B65" s="108"/>
      <c r="C65" s="109" t="n">
        <f aca="false">C41+C53+C62</f>
        <v>331386231.76</v>
      </c>
      <c r="D65" s="110"/>
      <c r="E65" s="110" t="n">
        <f aca="false">E41+E53+E62</f>
        <v>2225749346.3</v>
      </c>
      <c r="F65" s="110"/>
      <c r="G65" s="110" t="n">
        <f aca="false">G41+G53+G62</f>
        <v>1959106353.29</v>
      </c>
      <c r="H65" s="110"/>
      <c r="I65" s="111" t="n">
        <f aca="false">I41+I53+I62</f>
        <v>1</v>
      </c>
      <c r="J65" s="112"/>
      <c r="K65" s="110" t="n">
        <f aca="false">K41+K53+K62</f>
        <v>417522563.08</v>
      </c>
      <c r="L65" s="110"/>
      <c r="M65" s="110" t="n">
        <f aca="false">M41+M53+M62</f>
        <v>2309893429.48</v>
      </c>
      <c r="N65" s="110"/>
      <c r="O65" s="110" t="n">
        <f aca="false">O41+O53+O62</f>
        <v>2251829028</v>
      </c>
      <c r="P65" s="110"/>
      <c r="Q65" s="111" t="n">
        <f aca="false">Q41+Q53+Q62</f>
        <v>0.998045902037051</v>
      </c>
      <c r="R65" s="83"/>
      <c r="S65" s="111" t="n">
        <f aca="false">(K65-C65)/K65</f>
        <v>0.206303416717376</v>
      </c>
      <c r="U65" s="114"/>
    </row>
    <row r="66" s="113" customFormat="true" ht="14.1" hidden="false" customHeight="true" outlineLevel="0" collapsed="false">
      <c r="A66" s="115"/>
      <c r="B66" s="116"/>
      <c r="C66" s="101"/>
      <c r="D66" s="101"/>
      <c r="E66" s="101"/>
      <c r="F66" s="101"/>
      <c r="G66" s="101"/>
      <c r="H66" s="101"/>
      <c r="I66" s="117"/>
      <c r="J66" s="118"/>
    </row>
    <row r="67" s="113" customFormat="true" ht="14.1" hidden="false" customHeight="true" outlineLevel="0" collapsed="false">
      <c r="A67" s="115"/>
      <c r="B67" s="116"/>
      <c r="C67" s="101"/>
      <c r="D67" s="101"/>
      <c r="E67" s="101"/>
      <c r="F67" s="101"/>
      <c r="G67" s="101"/>
      <c r="H67" s="101"/>
      <c r="I67" s="117"/>
      <c r="J67" s="118"/>
    </row>
    <row r="68" customFormat="false" ht="14.1" hidden="false" customHeight="true" outlineLevel="0" collapsed="false">
      <c r="A68" s="119"/>
      <c r="B68" s="119"/>
      <c r="C68" s="119"/>
      <c r="D68" s="119"/>
      <c r="E68" s="119"/>
      <c r="F68" s="119"/>
      <c r="G68" s="119"/>
      <c r="H68" s="119"/>
      <c r="I68" s="120"/>
      <c r="J68" s="121"/>
    </row>
    <row r="69" customFormat="false" ht="14.1" hidden="false" customHeight="true" outlineLevel="0" collapsed="false">
      <c r="A69" s="122"/>
      <c r="B69" s="122"/>
      <c r="C69" s="123"/>
      <c r="D69" s="123"/>
      <c r="E69" s="123"/>
      <c r="F69" s="123"/>
      <c r="G69" s="124"/>
      <c r="H69" s="124"/>
      <c r="I69" s="125"/>
      <c r="J69" s="118"/>
    </row>
    <row r="70" customFormat="false" ht="14.1" hidden="false" customHeight="true" outlineLevel="0" collapsed="false">
      <c r="A70" s="122"/>
      <c r="B70" s="122"/>
      <c r="C70" s="123"/>
      <c r="D70" s="123"/>
      <c r="E70" s="123"/>
      <c r="F70" s="123"/>
      <c r="G70" s="124"/>
      <c r="H70" s="124"/>
      <c r="I70" s="125"/>
      <c r="J70" s="118"/>
    </row>
    <row r="71" customFormat="false" ht="14.1" hidden="false" customHeight="true" outlineLevel="0" collapsed="false">
      <c r="A71" s="122"/>
      <c r="B71" s="122"/>
      <c r="C71" s="123"/>
      <c r="D71" s="123"/>
      <c r="E71" s="123"/>
      <c r="F71" s="123"/>
      <c r="G71" s="124"/>
      <c r="H71" s="124"/>
      <c r="I71" s="125"/>
      <c r="J71" s="85"/>
    </row>
    <row r="72" customFormat="false" ht="14.1" hidden="false" customHeight="true" outlineLevel="0" collapsed="false">
      <c r="A72" s="126"/>
      <c r="B72" s="127"/>
      <c r="C72" s="128"/>
      <c r="D72" s="128"/>
      <c r="G72" s="126"/>
      <c r="H72" s="126"/>
      <c r="I72" s="129"/>
      <c r="J72" s="85"/>
    </row>
    <row r="73" customFormat="false" ht="14.1" hidden="false" customHeight="true" outlineLevel="0" collapsed="false">
      <c r="A73" s="126"/>
      <c r="B73" s="127"/>
      <c r="C73" s="128"/>
      <c r="D73" s="128"/>
      <c r="G73" s="126"/>
      <c r="H73" s="126"/>
      <c r="I73" s="129"/>
      <c r="J73" s="85"/>
    </row>
    <row r="74" customFormat="false" ht="14.1" hidden="false" customHeight="true" outlineLevel="0" collapsed="false">
      <c r="C74" s="128"/>
      <c r="D74" s="128"/>
      <c r="J74" s="85"/>
    </row>
    <row r="75" customFormat="false" ht="14.1" hidden="false" customHeight="true" outlineLevel="0" collapsed="false">
      <c r="J75" s="85"/>
    </row>
    <row r="76" customFormat="false" ht="14.1" hidden="false" customHeight="true" outlineLevel="0" collapsed="false">
      <c r="C76" s="128"/>
      <c r="D76" s="128"/>
      <c r="J76" s="85"/>
    </row>
    <row r="77" customFormat="false" ht="14.1" hidden="false" customHeight="true" outlineLevel="0" collapsed="false">
      <c r="J77" s="85"/>
    </row>
    <row r="78" customFormat="false" ht="14.1" hidden="false" customHeight="true" outlineLevel="0" collapsed="false">
      <c r="J78" s="85"/>
    </row>
    <row r="79" customFormat="false" ht="14.1" hidden="false" customHeight="true" outlineLevel="0" collapsed="false">
      <c r="J79" s="85"/>
    </row>
    <row r="80" customFormat="false" ht="14.1" hidden="false" customHeight="true" outlineLevel="0" collapsed="false">
      <c r="J80" s="85"/>
    </row>
    <row r="81" customFormat="false" ht="14.1" hidden="false" customHeight="true" outlineLevel="0" collapsed="false">
      <c r="J81" s="85"/>
    </row>
    <row r="82" customFormat="false" ht="14.1" hidden="false" customHeight="true" outlineLevel="0" collapsed="false">
      <c r="J82" s="85"/>
    </row>
    <row r="83" customFormat="false" ht="14.1" hidden="false" customHeight="true" outlineLevel="0" collapsed="false">
      <c r="B83" s="127"/>
      <c r="J83" s="85"/>
    </row>
    <row r="84" customFormat="false" ht="14.1" hidden="false" customHeight="true" outlineLevel="0" collapsed="false">
      <c r="B84" s="127"/>
      <c r="J84" s="85"/>
    </row>
    <row r="85" customFormat="false" ht="14.1" hidden="false" customHeight="true" outlineLevel="0" collapsed="false">
      <c r="J85" s="85"/>
    </row>
    <row r="86" customFormat="false" ht="14.1" hidden="false" customHeight="true" outlineLevel="0" collapsed="false">
      <c r="J86" s="85"/>
    </row>
    <row r="87" customFormat="false" ht="14.1" hidden="false" customHeight="true" outlineLevel="0" collapsed="false">
      <c r="J87" s="85"/>
    </row>
    <row r="88" customFormat="false" ht="14.1" hidden="false" customHeight="true" outlineLevel="0" collapsed="false">
      <c r="J88" s="85"/>
    </row>
    <row r="89" customFormat="false" ht="14.1" hidden="false" customHeight="true" outlineLevel="0" collapsed="false">
      <c r="J89" s="85"/>
    </row>
    <row r="90" customFormat="false" ht="14.1" hidden="false" customHeight="true" outlineLevel="0" collapsed="false">
      <c r="J90" s="85"/>
    </row>
    <row r="91" customFormat="false" ht="14.1" hidden="false" customHeight="true" outlineLevel="0" collapsed="false">
      <c r="J91" s="85"/>
    </row>
    <row r="92" customFormat="false" ht="14.1" hidden="false" customHeight="true" outlineLevel="0" collapsed="false">
      <c r="J92" s="85"/>
    </row>
    <row r="93" customFormat="false" ht="14.1" hidden="false" customHeight="true" outlineLevel="0" collapsed="false">
      <c r="J93" s="85"/>
    </row>
    <row r="94" customFormat="false" ht="14.1" hidden="false" customHeight="true" outlineLevel="0" collapsed="false">
      <c r="J94" s="85"/>
    </row>
    <row r="95" customFormat="false" ht="14.1" hidden="false" customHeight="true" outlineLevel="0" collapsed="false">
      <c r="J95" s="85"/>
    </row>
    <row r="96" customFormat="false" ht="14.1" hidden="false" customHeight="true" outlineLevel="0" collapsed="false">
      <c r="J96" s="85"/>
    </row>
    <row r="97" customFormat="false" ht="14.1" hidden="false" customHeight="true" outlineLevel="0" collapsed="false">
      <c r="J97" s="85"/>
    </row>
  </sheetData>
  <mergeCells count="6">
    <mergeCell ref="C4:S4"/>
    <mergeCell ref="C5:S5"/>
    <mergeCell ref="C6:S6"/>
    <mergeCell ref="C8:I8"/>
    <mergeCell ref="K8:Q8"/>
    <mergeCell ref="A53:B5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19:53:26Z</dcterms:created>
  <dc:creator>esauctor</dc:creator>
  <dc:description/>
  <dc:language>en-US</dc:language>
  <cp:lastModifiedBy>Hermilo Oviedo Rodriguez</cp:lastModifiedBy>
  <cp:lastPrinted>2025-09-03T17:20:33Z</cp:lastPrinted>
  <dcterms:modified xsi:type="dcterms:W3CDTF">2025-09-03T17:21:19Z</dcterms:modified>
  <cp:revision>0</cp:revision>
  <dc:subject/>
  <dc:title/>
</cp:coreProperties>
</file>